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063</definedName>
    <definedName function="false" hidden="false" localSheetId="0" name="Print_Area" vbProcedure="false">Sheet1!$A$1:$I$106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4011">
  <si>
    <r>
      <rPr>
        <sz val="16"/>
        <rFont val="Noto Sans"/>
        <family val="2"/>
      </rPr>
      <t xml:space="preserve">山东省二级以上医疗机构开设发热门诊机构名单
（截至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4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方正小标宋_GBK"/>
        <family val="4"/>
        <charset val="134"/>
      </rPr>
      <t xml:space="preserve">00</t>
    </r>
    <r>
      <rPr>
        <sz val="16"/>
        <rFont val="Noto Sans"/>
        <family val="2"/>
      </rPr>
      <t xml:space="preserve">）</t>
    </r>
  </si>
  <si>
    <t xml:space="preserve">序号</t>
  </si>
  <si>
    <t xml:space="preserve">地市</t>
  </si>
  <si>
    <t xml:space="preserve">顺序</t>
  </si>
  <si>
    <t xml:space="preserve">医疗机构名称</t>
  </si>
  <si>
    <t xml:space="preserve">地址</t>
  </si>
  <si>
    <t xml:space="preserve">联系人</t>
  </si>
  <si>
    <t xml:space="preserve">对外公布电话</t>
  </si>
  <si>
    <t xml:space="preserve">开诊情况</t>
  </si>
  <si>
    <t xml:space="preserve">备注</t>
  </si>
  <si>
    <t xml:space="preserve">济南市</t>
  </si>
  <si>
    <t xml:space="preserve">商河县人民医院</t>
  </si>
  <si>
    <r>
      <rPr>
        <sz val="12"/>
        <rFont val="Noto Sans"/>
        <family val="2"/>
      </rPr>
      <t xml:space="preserve">商河县青年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红敬</t>
  </si>
  <si>
    <t xml:space="preserve">正常开诊</t>
  </si>
  <si>
    <t xml:space="preserve">商河县中医医院</t>
  </si>
  <si>
    <r>
      <rPr>
        <sz val="12"/>
        <rFont val="Noto Sans"/>
        <family val="2"/>
      </rPr>
      <t xml:space="preserve">商河县青年路</t>
    </r>
    <r>
      <rPr>
        <sz val="12"/>
        <rFont val="仿宋_GB2312"/>
        <family val="3"/>
        <charset val="134"/>
      </rPr>
      <t xml:space="preserve">756</t>
    </r>
    <r>
      <rPr>
        <sz val="12"/>
        <rFont val="Noto Sans"/>
        <family val="2"/>
      </rPr>
      <t xml:space="preserve">号</t>
    </r>
  </si>
  <si>
    <t xml:space="preserve">张虹</t>
  </si>
  <si>
    <t xml:space="preserve">0531-84879723</t>
  </si>
  <si>
    <t xml:space="preserve">济南普济医院</t>
  </si>
  <si>
    <r>
      <rPr>
        <sz val="12"/>
        <rFont val="Noto Sans"/>
        <family val="2"/>
      </rPr>
      <t xml:space="preserve">商河县甜辛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钟传茂</t>
  </si>
  <si>
    <t xml:space="preserve">平阴县人民医院</t>
  </si>
  <si>
    <r>
      <rPr>
        <sz val="12"/>
        <rFont val="Noto Sans"/>
        <family val="2"/>
      </rPr>
      <t xml:space="preserve">平阴县黄河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乔永霞</t>
  </si>
  <si>
    <t xml:space="preserve">155899ll26l</t>
  </si>
  <si>
    <t xml:space="preserve">平阴县中医医院</t>
  </si>
  <si>
    <r>
      <rPr>
        <sz val="12"/>
        <rFont val="Noto Sans"/>
        <family val="2"/>
      </rPr>
      <t xml:space="preserve">云翠大街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于蕾蕾</t>
  </si>
  <si>
    <t xml:space="preserve">0531-87880272</t>
  </si>
  <si>
    <t xml:space="preserve">济南市章丘区人民医院</t>
  </si>
  <si>
    <r>
      <rPr>
        <sz val="12"/>
        <rFont val="Noto Sans"/>
        <family val="2"/>
      </rPr>
      <t xml:space="preserve">章丘区汇泉路</t>
    </r>
    <r>
      <rPr>
        <sz val="12"/>
        <rFont val="仿宋_GB2312"/>
        <family val="3"/>
        <charset val="134"/>
      </rPr>
      <t xml:space="preserve">1920</t>
    </r>
    <r>
      <rPr>
        <sz val="12"/>
        <rFont val="Noto Sans"/>
        <family val="2"/>
      </rPr>
      <t xml:space="preserve">号</t>
    </r>
  </si>
  <si>
    <t xml:space="preserve">李月荣</t>
  </si>
  <si>
    <t xml:space="preserve">0531-83250718</t>
  </si>
  <si>
    <t xml:space="preserve">济南市章丘区中医医院</t>
  </si>
  <si>
    <r>
      <rPr>
        <sz val="12"/>
        <rFont val="Noto Sans"/>
        <family val="2"/>
      </rPr>
      <t xml:space="preserve">章丘区绣水大街</t>
    </r>
    <r>
      <rPr>
        <sz val="12"/>
        <rFont val="仿宋_GB2312"/>
        <family val="3"/>
        <charset val="134"/>
      </rPr>
      <t xml:space="preserve">1463</t>
    </r>
    <r>
      <rPr>
        <sz val="12"/>
        <rFont val="Noto Sans"/>
        <family val="2"/>
      </rPr>
      <t xml:space="preserve">号</t>
    </r>
  </si>
  <si>
    <t xml:space="preserve">李涛</t>
  </si>
  <si>
    <t xml:space="preserve">济南市章丘区妇幼保健院</t>
  </si>
  <si>
    <r>
      <rPr>
        <sz val="12"/>
        <rFont val="Noto Sans"/>
        <family val="2"/>
      </rPr>
      <t xml:space="preserve">章丘区唐王山路</t>
    </r>
    <r>
      <rPr>
        <sz val="12"/>
        <rFont val="仿宋_GB2312"/>
        <family val="3"/>
        <charset val="134"/>
      </rPr>
      <t xml:space="preserve">1281</t>
    </r>
    <r>
      <rPr>
        <sz val="12"/>
        <rFont val="Noto Sans"/>
        <family val="2"/>
      </rPr>
      <t xml:space="preserve">号</t>
    </r>
  </si>
  <si>
    <t xml:space="preserve">赵翠芸</t>
  </si>
  <si>
    <t xml:space="preserve">济南市章丘区精神卫生中心</t>
  </si>
  <si>
    <t xml:space="preserve">济南市章丘区官庄街道办事处养军店村东南</t>
  </si>
  <si>
    <t xml:space="preserve">陈道静</t>
  </si>
  <si>
    <t xml:space="preserve">0531-83856066</t>
  </si>
  <si>
    <t xml:space="preserve">济南明水眼科医院</t>
  </si>
  <si>
    <r>
      <rPr>
        <sz val="12"/>
        <rFont val="Noto Sans"/>
        <family val="2"/>
      </rPr>
      <t xml:space="preserve">济南市章丘区龙泉路</t>
    </r>
    <r>
      <rPr>
        <sz val="12"/>
        <rFont val="仿宋_GB2312"/>
        <family val="3"/>
        <charset val="134"/>
      </rPr>
      <t xml:space="preserve">5601</t>
    </r>
    <r>
      <rPr>
        <sz val="12"/>
        <rFont val="Noto Sans"/>
        <family val="2"/>
      </rPr>
      <t xml:space="preserve">号</t>
    </r>
  </si>
  <si>
    <t xml:space="preserve">李曼</t>
  </si>
  <si>
    <t xml:space="preserve">济南医科园肾病医院</t>
  </si>
  <si>
    <r>
      <rPr>
        <sz val="12"/>
        <rFont val="Noto Sans"/>
        <family val="2"/>
      </rPr>
      <t xml:space="preserve">济南市章丘区经十东路</t>
    </r>
    <r>
      <rPr>
        <sz val="12"/>
        <rFont val="仿宋_GB2312"/>
        <family val="3"/>
        <charset val="134"/>
      </rPr>
      <t xml:space="preserve">6866</t>
    </r>
    <r>
      <rPr>
        <sz val="12"/>
        <rFont val="Noto Sans"/>
        <family val="2"/>
      </rPr>
      <t xml:space="preserve">号</t>
    </r>
  </si>
  <si>
    <t xml:space="preserve">高静静</t>
  </si>
  <si>
    <t xml:space="preserve">0531-83660203</t>
  </si>
  <si>
    <t xml:space="preserve">山东颐养健康集团莱芜中心医院</t>
  </si>
  <si>
    <t xml:space="preserve">钢城区颜庄镇验货台村东临</t>
  </si>
  <si>
    <t xml:space="preserve">吴庚平</t>
  </si>
  <si>
    <t xml:space="preserve">0531-75716024</t>
  </si>
  <si>
    <t xml:space="preserve">济南市第八人民医院</t>
  </si>
  <si>
    <r>
      <rPr>
        <sz val="12"/>
        <rFont val="Noto Sans"/>
        <family val="2"/>
      </rPr>
      <t xml:space="preserve">钢城区新兴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刘薇</t>
  </si>
  <si>
    <t xml:space="preserve">0531-76825744</t>
  </si>
  <si>
    <t xml:space="preserve">钢城区人民医院</t>
  </si>
  <si>
    <r>
      <rPr>
        <sz val="12"/>
        <rFont val="Noto Sans"/>
        <family val="2"/>
      </rPr>
      <t xml:space="preserve">钢城区钢都大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才实</t>
  </si>
  <si>
    <t xml:space="preserve">0531-76970790</t>
  </si>
  <si>
    <t xml:space="preserve">济南高新东区医院</t>
  </si>
  <si>
    <r>
      <rPr>
        <sz val="12"/>
        <rFont val="Noto Sans"/>
        <family val="2"/>
      </rPr>
      <t xml:space="preserve">山东省济南市高新区孙村街道办事处科航路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郭永</t>
  </si>
  <si>
    <t xml:space="preserve">济南临港医院</t>
  </si>
  <si>
    <r>
      <rPr>
        <sz val="12"/>
        <rFont val="Noto Sans"/>
        <family val="2"/>
      </rPr>
      <t xml:space="preserve">高新区临港经济开发区温泉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韩红霞</t>
  </si>
  <si>
    <t xml:space="preserve">济南市历城区中医医院</t>
  </si>
  <si>
    <r>
      <rPr>
        <sz val="12"/>
        <rFont val="Noto Sans"/>
        <family val="2"/>
      </rPr>
      <t xml:space="preserve">济南市历城区洪楼南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辉</t>
  </si>
  <si>
    <t xml:space="preserve">山东省康复医院</t>
  </si>
  <si>
    <r>
      <rPr>
        <sz val="12"/>
        <rFont val="Noto Sans"/>
        <family val="2"/>
      </rPr>
      <t xml:space="preserve">济南市历城区唐冶新区围子山路</t>
    </r>
    <r>
      <rPr>
        <sz val="12"/>
        <rFont val="仿宋_GB2312"/>
        <family val="3"/>
        <charset val="134"/>
      </rPr>
      <t xml:space="preserve">3126</t>
    </r>
    <r>
      <rPr>
        <sz val="12"/>
        <rFont val="Noto Sans"/>
        <family val="2"/>
      </rPr>
      <t xml:space="preserve">号</t>
    </r>
  </si>
  <si>
    <t xml:space="preserve">冉令强</t>
  </si>
  <si>
    <t xml:space="preserve">济南爱尔眼科医院</t>
  </si>
  <si>
    <r>
      <rPr>
        <sz val="12"/>
        <rFont val="Noto Sans"/>
        <family val="2"/>
      </rPr>
      <t xml:space="preserve">济南市历城区二环东路</t>
    </r>
    <r>
      <rPr>
        <sz val="12"/>
        <rFont val="仿宋_GB2312"/>
        <family val="3"/>
        <charset val="134"/>
      </rPr>
      <t xml:space="preserve">1916</t>
    </r>
    <r>
      <rPr>
        <sz val="12"/>
        <rFont val="Noto Sans"/>
        <family val="2"/>
      </rPr>
      <t xml:space="preserve">号</t>
    </r>
  </si>
  <si>
    <t xml:space="preserve">万宁宁</t>
  </si>
  <si>
    <t xml:space="preserve">济南甲康医院</t>
  </si>
  <si>
    <r>
      <rPr>
        <sz val="12"/>
        <rFont val="Noto Sans"/>
        <family val="2"/>
      </rPr>
      <t xml:space="preserve">济南市历城区工业北路</t>
    </r>
    <r>
      <rPr>
        <sz val="12"/>
        <rFont val="仿宋_GB2312"/>
        <family val="3"/>
        <charset val="134"/>
      </rPr>
      <t xml:space="preserve">223-1</t>
    </r>
    <r>
      <rPr>
        <sz val="12"/>
        <rFont val="Noto Sans"/>
        <family val="2"/>
      </rPr>
      <t xml:space="preserve">号</t>
    </r>
  </si>
  <si>
    <t xml:space="preserve">张娟</t>
  </si>
  <si>
    <t xml:space="preserve">山东省公共卫生临床中心鲍山院区</t>
  </si>
  <si>
    <r>
      <rPr>
        <sz val="12"/>
        <rFont val="Noto Sans"/>
        <family val="2"/>
      </rPr>
      <t xml:space="preserve">历城区鲍山街道烈士山东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高淑春</t>
  </si>
  <si>
    <t xml:space="preserve">济南市第三人民医院</t>
  </si>
  <si>
    <r>
      <rPr>
        <sz val="12"/>
        <rFont val="Noto Sans"/>
        <family val="2"/>
      </rPr>
      <t xml:space="preserve">历城区王舍人北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睿</t>
  </si>
  <si>
    <t xml:space="preserve">0531-85853745</t>
  </si>
  <si>
    <t xml:space="preserve">济南市第七人民医院</t>
  </si>
  <si>
    <r>
      <rPr>
        <sz val="12"/>
        <rFont val="Noto Sans"/>
        <family val="2"/>
      </rPr>
      <t xml:space="preserve">历城区工业北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曹萌</t>
  </si>
  <si>
    <t xml:space="preserve">0531-88857362</t>
  </si>
  <si>
    <t xml:space="preserve">历城区人民医院</t>
  </si>
  <si>
    <r>
      <rPr>
        <sz val="12"/>
        <rFont val="Noto Sans"/>
        <family val="2"/>
      </rPr>
      <t xml:space="preserve">南山区仲宫街道宏福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桂华</t>
  </si>
  <si>
    <t xml:space="preserve">0531-58673310</t>
  </si>
  <si>
    <t xml:space="preserve">长清区人民医院</t>
  </si>
  <si>
    <r>
      <rPr>
        <sz val="12"/>
        <rFont val="Noto Sans"/>
        <family val="2"/>
      </rPr>
      <t xml:space="preserve">长清区大学路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号</t>
    </r>
  </si>
  <si>
    <t xml:space="preserve">王勇</t>
  </si>
  <si>
    <t xml:space="preserve">0531-87203290</t>
  </si>
  <si>
    <t xml:space="preserve">长清区中医医院</t>
  </si>
  <si>
    <r>
      <rPr>
        <sz val="12"/>
        <rFont val="Noto Sans"/>
        <family val="2"/>
      </rPr>
      <t xml:space="preserve">长清区龙泉街</t>
    </r>
    <r>
      <rPr>
        <sz val="12"/>
        <rFont val="仿宋_GB2312"/>
        <family val="3"/>
        <charset val="134"/>
      </rPr>
      <t xml:space="preserve">2399</t>
    </r>
    <r>
      <rPr>
        <sz val="12"/>
        <rFont val="Noto Sans"/>
        <family val="2"/>
      </rPr>
      <t xml:space="preserve">号</t>
    </r>
  </si>
  <si>
    <t xml:space="preserve">张家清</t>
  </si>
  <si>
    <t xml:space="preserve">0531-87201097</t>
  </si>
  <si>
    <t xml:space="preserve">莱钢集团莱芜矿业有限公司职工医院</t>
  </si>
  <si>
    <t xml:space="preserve">莱芜西外环路中段</t>
  </si>
  <si>
    <t xml:space="preserve">刘洪昌</t>
  </si>
  <si>
    <t xml:space="preserve">济南市第二妇幼保健院</t>
  </si>
  <si>
    <t xml:space="preserve">莱芜区凤城西大街</t>
  </si>
  <si>
    <t xml:space="preserve">张新华</t>
  </si>
  <si>
    <t xml:space="preserve">0531-76256272</t>
  </si>
  <si>
    <t xml:space="preserve">济南市中西医结合医院</t>
  </si>
  <si>
    <t xml:space="preserve">莱芜区汶源东大街</t>
  </si>
  <si>
    <t xml:space="preserve">亓树国</t>
  </si>
  <si>
    <t xml:space="preserve">0531-76219159</t>
  </si>
  <si>
    <t xml:space="preserve">济南市莱芜人民医院</t>
  </si>
  <si>
    <r>
      <rPr>
        <sz val="12"/>
        <rFont val="Noto Sans"/>
        <family val="2"/>
      </rPr>
      <t xml:space="preserve">莱芜区香港西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孟庆俊</t>
  </si>
  <si>
    <t xml:space="preserve">0531-78118973</t>
  </si>
  <si>
    <t xml:space="preserve">济南市人民医院</t>
  </si>
  <si>
    <r>
      <rPr>
        <sz val="12"/>
        <rFont val="Noto Sans"/>
        <family val="2"/>
      </rPr>
      <t xml:space="preserve">莱芜区雪湖大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闫道杰</t>
  </si>
  <si>
    <t xml:space="preserve">0531-76279069</t>
  </si>
  <si>
    <t xml:space="preserve">济南市济阳区中医医院</t>
  </si>
  <si>
    <r>
      <rPr>
        <sz val="12"/>
        <rFont val="Noto Sans"/>
        <family val="2"/>
      </rPr>
      <t xml:space="preserve">济阳区纬二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李静</t>
  </si>
  <si>
    <t xml:space="preserve">0531-81170156</t>
  </si>
  <si>
    <t xml:space="preserve">济南市济阳区人民医院</t>
  </si>
  <si>
    <r>
      <rPr>
        <sz val="12"/>
        <rFont val="Noto Sans"/>
        <family val="2"/>
      </rPr>
      <t xml:space="preserve">济阳区新元大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潘倩</t>
  </si>
  <si>
    <t xml:space="preserve">0531-81172793</t>
  </si>
  <si>
    <t xml:space="preserve">济南市济阳区精神卫生中心</t>
  </si>
  <si>
    <t xml:space="preserve">济南市济阳区回河街道办事处德阳路以东兴河街以南</t>
  </si>
  <si>
    <t xml:space="preserve">闫志静</t>
  </si>
  <si>
    <t xml:space="preserve">0531-84280095</t>
  </si>
  <si>
    <r>
      <rPr>
        <sz val="12"/>
        <rFont val="Noto Sans"/>
        <family val="2"/>
      </rPr>
      <t xml:space="preserve">济南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济南市槐荫区经十西路</t>
    </r>
    <r>
      <rPr>
        <sz val="12"/>
        <rFont val="仿宋_GB2312"/>
        <family val="3"/>
        <charset val="134"/>
      </rPr>
      <t xml:space="preserve">28722</t>
    </r>
    <r>
      <rPr>
        <sz val="12"/>
        <rFont val="Noto Sans"/>
        <family val="2"/>
      </rPr>
      <t xml:space="preserve">号</t>
    </r>
  </si>
  <si>
    <t xml:space="preserve">陈晓</t>
  </si>
  <si>
    <t xml:space="preserve">0531-81605893</t>
  </si>
  <si>
    <t xml:space="preserve">济南市第二人民医院</t>
  </si>
  <si>
    <r>
      <rPr>
        <sz val="12"/>
        <rFont val="Noto Sans"/>
        <family val="2"/>
      </rPr>
      <t xml:space="preserve">济南市槐荫区经一路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杨明</t>
  </si>
  <si>
    <t xml:space="preserve">0531-81270582</t>
  </si>
  <si>
    <t xml:space="preserve">山东手足外科医院</t>
  </si>
  <si>
    <r>
      <rPr>
        <sz val="12"/>
        <rFont val="Noto Sans"/>
        <family val="2"/>
      </rPr>
      <t xml:space="preserve">济南市经十西路</t>
    </r>
    <r>
      <rPr>
        <sz val="12"/>
        <rFont val="仿宋_GB2312"/>
        <family val="3"/>
        <charset val="134"/>
      </rPr>
      <t xml:space="preserve">1266</t>
    </r>
    <r>
      <rPr>
        <sz val="12"/>
        <rFont val="Noto Sans"/>
        <family val="2"/>
      </rPr>
      <t xml:space="preserve">号</t>
    </r>
  </si>
  <si>
    <t xml:space="preserve">韩丽丽</t>
  </si>
  <si>
    <t xml:space="preserve">山东省眼科医院</t>
  </si>
  <si>
    <r>
      <rPr>
        <sz val="12"/>
        <rFont val="Noto Sans"/>
        <family val="2"/>
      </rPr>
      <t xml:space="preserve">济南市经四路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于明</t>
  </si>
  <si>
    <r>
      <rPr>
        <sz val="12"/>
        <rFont val="Noto Sans"/>
        <family val="2"/>
      </rPr>
      <t xml:space="preserve">白天</t>
    </r>
    <r>
      <rPr>
        <sz val="12"/>
        <rFont val="仿宋_GB2312"/>
        <family val="3"/>
        <charset val="134"/>
      </rPr>
      <t xml:space="preserve">0531-81276111
</t>
    </r>
    <r>
      <rPr>
        <sz val="12"/>
        <rFont val="Noto Sans"/>
        <family val="2"/>
      </rPr>
      <t xml:space="preserve">夜间</t>
    </r>
    <r>
      <rPr>
        <sz val="12"/>
        <rFont val="仿宋_GB2312"/>
        <family val="3"/>
        <charset val="134"/>
      </rPr>
      <t xml:space="preserve">15665877362</t>
    </r>
  </si>
  <si>
    <t xml:space="preserve">济南威高肾科医院</t>
  </si>
  <si>
    <r>
      <rPr>
        <sz val="12"/>
        <rFont val="Noto Sans"/>
        <family val="2"/>
      </rPr>
      <t xml:space="preserve">济南市槐荫区美里湖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建英</t>
  </si>
  <si>
    <t xml:space="preserve">济南肾病医院</t>
  </si>
  <si>
    <r>
      <rPr>
        <sz val="12"/>
        <rFont val="Noto Sans"/>
        <family val="2"/>
      </rPr>
      <t xml:space="preserve">济南市新沙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晓明</t>
  </si>
  <si>
    <t xml:space="preserve">济南市皮肤病防治院</t>
  </si>
  <si>
    <r>
      <rPr>
        <sz val="12"/>
        <rFont val="Noto Sans"/>
        <family val="2"/>
      </rPr>
      <t xml:space="preserve">济南市经三路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张冬云</t>
  </si>
  <si>
    <t xml:space="preserve">0531-87934563</t>
  </si>
  <si>
    <t xml:space="preserve">山东省立医院</t>
  </si>
  <si>
    <r>
      <rPr>
        <sz val="12"/>
        <rFont val="Noto Sans"/>
        <family val="2"/>
      </rPr>
      <t xml:space="preserve">槐荫区经五纬七路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陈海萍</t>
  </si>
  <si>
    <t xml:space="preserve">0531-68776534</t>
  </si>
  <si>
    <t xml:space="preserve">山东省第二人民医院</t>
  </si>
  <si>
    <r>
      <rPr>
        <sz val="12"/>
        <rFont val="Noto Sans"/>
        <family val="2"/>
      </rPr>
      <t xml:space="preserve">槐荫区段兴西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郝跃伟</t>
  </si>
  <si>
    <t xml:space="preserve">0531-83086202</t>
  </si>
  <si>
    <t xml:space="preserve">济南市第五人民医院</t>
  </si>
  <si>
    <r>
      <rPr>
        <sz val="12"/>
        <rFont val="Noto Sans"/>
        <family val="2"/>
      </rPr>
      <t xml:space="preserve">槐荫区经十路</t>
    </r>
    <r>
      <rPr>
        <sz val="12"/>
        <rFont val="仿宋_GB2312"/>
        <family val="3"/>
        <charset val="134"/>
      </rPr>
      <t xml:space="preserve">24297</t>
    </r>
    <r>
      <rPr>
        <sz val="12"/>
        <rFont val="Noto Sans"/>
        <family val="2"/>
      </rPr>
      <t xml:space="preserve">号</t>
    </r>
  </si>
  <si>
    <t xml:space="preserve">张静</t>
  </si>
  <si>
    <t xml:space="preserve">0531-87197094</t>
  </si>
  <si>
    <t xml:space="preserve">济南市儿童医院</t>
  </si>
  <si>
    <r>
      <rPr>
        <sz val="12"/>
        <rFont val="Noto Sans"/>
        <family val="2"/>
      </rPr>
      <t xml:space="preserve">槐荫区经十路</t>
    </r>
    <r>
      <rPr>
        <sz val="12"/>
        <rFont val="仿宋_GB2312"/>
        <family val="3"/>
        <charset val="134"/>
      </rPr>
      <t xml:space="preserve">23976</t>
    </r>
    <r>
      <rPr>
        <sz val="12"/>
        <rFont val="Noto Sans"/>
        <family val="2"/>
      </rPr>
      <t xml:space="preserve">号</t>
    </r>
  </si>
  <si>
    <t xml:space="preserve">李洪英</t>
  </si>
  <si>
    <t xml:space="preserve">济南槐荫人民医院</t>
  </si>
  <si>
    <r>
      <rPr>
        <sz val="12"/>
        <rFont val="Noto Sans"/>
        <family val="2"/>
      </rPr>
      <t xml:space="preserve">槐荫区经四路</t>
    </r>
    <r>
      <rPr>
        <sz val="12"/>
        <rFont val="仿宋_GB2312"/>
        <family val="3"/>
        <charset val="134"/>
      </rPr>
      <t xml:space="preserve">589</t>
    </r>
    <r>
      <rPr>
        <sz val="12"/>
        <rFont val="Noto Sans"/>
        <family val="2"/>
      </rPr>
      <t xml:space="preserve">号</t>
    </r>
  </si>
  <si>
    <t xml:space="preserve">王冰</t>
  </si>
  <si>
    <t xml:space="preserve">0531-58275091</t>
  </si>
  <si>
    <t xml:space="preserve">济南市天桥人民医院</t>
  </si>
  <si>
    <r>
      <rPr>
        <sz val="12"/>
        <rFont val="Noto Sans"/>
        <family val="2"/>
      </rPr>
      <t xml:space="preserve">天桥区天桥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杜向阳</t>
  </si>
  <si>
    <t xml:space="preserve">济南复大肿瘤医院</t>
  </si>
  <si>
    <t xml:space="preserve">济南市天桥区生产路八号</t>
  </si>
  <si>
    <t xml:space="preserve">王红玲</t>
  </si>
  <si>
    <t xml:space="preserve">济南脑科医院</t>
  </si>
  <si>
    <r>
      <rPr>
        <sz val="12"/>
        <rFont val="Noto Sans"/>
        <family val="2"/>
      </rPr>
      <t xml:space="preserve">天桥区北园大街</t>
    </r>
    <r>
      <rPr>
        <sz val="12"/>
        <rFont val="仿宋_GB2312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王波</t>
  </si>
  <si>
    <t xml:space="preserve">济南黄河肾病医院</t>
  </si>
  <si>
    <r>
      <rPr>
        <sz val="12"/>
        <rFont val="Noto Sans"/>
        <family val="2"/>
      </rPr>
      <t xml:space="preserve">济南市天桥区无影山北路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孙长丽</t>
  </si>
  <si>
    <t xml:space="preserve">济南天伦不孕不育医院</t>
  </si>
  <si>
    <r>
      <rPr>
        <sz val="12"/>
        <rFont val="Noto Sans"/>
        <family val="2"/>
      </rPr>
      <t xml:space="preserve">济南市天桥区田黄路</t>
    </r>
    <r>
      <rPr>
        <sz val="12"/>
        <rFont val="仿宋_GB2312"/>
        <family val="3"/>
        <charset val="134"/>
      </rPr>
      <t xml:space="preserve">1166-6</t>
    </r>
    <r>
      <rPr>
        <sz val="12"/>
        <rFont val="Noto Sans"/>
        <family val="2"/>
      </rPr>
      <t xml:space="preserve">号</t>
    </r>
  </si>
  <si>
    <t xml:space="preserve">王红</t>
  </si>
  <si>
    <t xml:space="preserve">济南中德骨科医院</t>
  </si>
  <si>
    <r>
      <rPr>
        <sz val="12"/>
        <rFont val="Noto Sans"/>
        <family val="2"/>
      </rPr>
      <t xml:space="preserve">济齐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浩英</t>
  </si>
  <si>
    <t xml:space="preserve">济南白癜风医院</t>
  </si>
  <si>
    <r>
      <rPr>
        <sz val="12"/>
        <rFont val="Noto Sans"/>
        <family val="2"/>
      </rPr>
      <t xml:space="preserve">天桥区堤口路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赵正焕</t>
  </si>
  <si>
    <t xml:space="preserve">济南市第四人民医院</t>
  </si>
  <si>
    <r>
      <rPr>
        <sz val="12"/>
        <rFont val="Noto Sans"/>
        <family val="2"/>
      </rPr>
      <t xml:space="preserve">天桥区师范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令成</t>
  </si>
  <si>
    <t xml:space="preserve">0531-81312076</t>
  </si>
  <si>
    <t xml:space="preserve">山东大学第二医院</t>
  </si>
  <si>
    <r>
      <rPr>
        <sz val="12"/>
        <rFont val="Noto Sans"/>
        <family val="2"/>
      </rPr>
      <t xml:space="preserve">天桥区北园路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杨保华</t>
  </si>
  <si>
    <t xml:space="preserve">0531-85875248</t>
  </si>
  <si>
    <t xml:space="preserve">山东黄河河务局山东黄河医院</t>
  </si>
  <si>
    <r>
      <rPr>
        <sz val="12"/>
        <rFont val="Noto Sans"/>
        <family val="2"/>
      </rPr>
      <t xml:space="preserve">济南市天桥区济泺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付清泉</t>
  </si>
  <si>
    <t xml:space="preserve">0531-85696740</t>
  </si>
  <si>
    <t xml:space="preserve">山东省立第三医院</t>
  </si>
  <si>
    <r>
      <rPr>
        <sz val="12"/>
        <rFont val="Noto Sans"/>
        <family val="2"/>
      </rPr>
      <t xml:space="preserve">天桥区无影山中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闫琳</t>
  </si>
  <si>
    <t xml:space="preserve">0531-81656472</t>
  </si>
  <si>
    <t xml:space="preserve">济南重汽医院</t>
  </si>
  <si>
    <r>
      <rPr>
        <sz val="12"/>
        <rFont val="Noto Sans"/>
        <family val="2"/>
      </rPr>
      <t xml:space="preserve">济南市天桥区无影山中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朱美荣</t>
  </si>
  <si>
    <t xml:space="preserve">济南血液病医院</t>
  </si>
  <si>
    <r>
      <rPr>
        <sz val="12"/>
        <rFont val="Noto Sans"/>
        <family val="2"/>
      </rPr>
      <t xml:space="preserve">天桥区北园大街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回世磊</t>
  </si>
  <si>
    <t xml:space="preserve">济南市第二精神卫生中心</t>
  </si>
  <si>
    <r>
      <rPr>
        <sz val="12"/>
        <rFont val="Noto Sans"/>
        <family val="2"/>
      </rPr>
      <t xml:space="preserve">天桥区标山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孙克峰</t>
  </si>
  <si>
    <t xml:space="preserve">解放军第九六〇医院</t>
  </si>
  <si>
    <r>
      <rPr>
        <sz val="12"/>
        <rFont val="Noto Sans"/>
        <family val="2"/>
      </rPr>
      <t xml:space="preserve">天桥区师范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亚斌</t>
  </si>
  <si>
    <t xml:space="preserve">0531-51619266</t>
  </si>
  <si>
    <t xml:space="preserve">山东中医药大学第二附属医院</t>
  </si>
  <si>
    <r>
      <rPr>
        <sz val="12"/>
        <rFont val="Noto Sans"/>
        <family val="2"/>
      </rPr>
      <t xml:space="preserve">市中区经八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姚沛</t>
  </si>
  <si>
    <t xml:space="preserve">0531-82436627</t>
  </si>
  <si>
    <t xml:space="preserve">山东中医药大学附属眼科医院</t>
  </si>
  <si>
    <r>
      <rPr>
        <sz val="12"/>
        <rFont val="Noto Sans"/>
        <family val="2"/>
      </rPr>
      <t xml:space="preserve">济南市英雄山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卢秀珍</t>
  </si>
  <si>
    <t xml:space="preserve">山东省南山医院</t>
  </si>
  <si>
    <r>
      <rPr>
        <sz val="12"/>
        <rFont val="Noto Sans"/>
        <family val="2"/>
      </rPr>
      <t xml:space="preserve">济南市市中区英雄山路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赵清伟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0531-82163418 
</t>
    </r>
    <r>
      <rPr>
        <sz val="12"/>
        <rFont val="Noto Sans"/>
        <family val="2"/>
      </rPr>
      <t xml:space="preserve">儿科发热门诊</t>
    </r>
    <r>
      <rPr>
        <sz val="12"/>
        <rFont val="仿宋_GB2312"/>
        <family val="3"/>
        <charset val="134"/>
      </rPr>
      <t xml:space="preserve">0531-82163423</t>
    </r>
  </si>
  <si>
    <t xml:space="preserve">山东省职业病医院</t>
  </si>
  <si>
    <r>
      <rPr>
        <sz val="12"/>
        <rFont val="Noto Sans"/>
        <family val="2"/>
      </rPr>
      <t xml:space="preserve">济南市市中区玉兴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鹏</t>
  </si>
  <si>
    <t xml:space="preserve">山东电力中心医院</t>
  </si>
  <si>
    <r>
      <rPr>
        <sz val="12"/>
        <rFont val="Noto Sans"/>
        <family val="2"/>
      </rPr>
      <t xml:space="preserve">济南市经十路</t>
    </r>
    <r>
      <rPr>
        <sz val="12"/>
        <rFont val="仿宋_GB2312"/>
        <family val="3"/>
        <charset val="134"/>
      </rPr>
      <t xml:space="preserve">20127</t>
    </r>
    <r>
      <rPr>
        <sz val="12"/>
        <rFont val="Noto Sans"/>
        <family val="2"/>
      </rPr>
      <t xml:space="preserve">号</t>
    </r>
  </si>
  <si>
    <t xml:space="preserve">刘兆云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发热门诊
</t>
    </r>
    <r>
      <rPr>
        <sz val="12"/>
        <rFont val="仿宋_GB2312"/>
        <family val="3"/>
        <charset val="134"/>
      </rPr>
      <t xml:space="preserve">15853173782
0531-89252128</t>
    </r>
  </si>
  <si>
    <t xml:space="preserve">广安门医院济南医院（济南市中医医院）</t>
  </si>
  <si>
    <r>
      <rPr>
        <sz val="12"/>
        <rFont val="Noto Sans"/>
        <family val="2"/>
      </rPr>
      <t xml:space="preserve">市中区共青团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王军</t>
  </si>
  <si>
    <t xml:space="preserve">0531-86193180</t>
  </si>
  <si>
    <t xml:space="preserve">济南市妇幼保健院</t>
  </si>
  <si>
    <r>
      <rPr>
        <sz val="12"/>
        <rFont val="Noto Sans"/>
        <family val="2"/>
      </rPr>
      <t xml:space="preserve">济南市市中区建国小经三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锐</t>
  </si>
  <si>
    <t xml:space="preserve">0531-89029346</t>
  </si>
  <si>
    <t xml:space="preserve">济南市口腔医院</t>
  </si>
  <si>
    <r>
      <rPr>
        <sz val="12"/>
        <rFont val="Noto Sans"/>
        <family val="2"/>
      </rPr>
      <t xml:space="preserve">济南市经六路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济南市口腔医院</t>
    </r>
  </si>
  <si>
    <t xml:space="preserve">张娜</t>
  </si>
  <si>
    <t xml:space="preserve">0531-86261911</t>
  </si>
  <si>
    <t xml:space="preserve">济南市市中区人民医院</t>
  </si>
  <si>
    <r>
      <rPr>
        <sz val="12"/>
        <rFont val="Noto Sans"/>
        <family val="2"/>
      </rPr>
      <t xml:space="preserve">市中区郎茂山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杰
张磊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0531-58706792
</t>
    </r>
    <r>
      <rPr>
        <sz val="12"/>
        <rFont val="Noto Sans"/>
        <family val="2"/>
      </rPr>
      <t xml:space="preserve">儿科发热门诊</t>
    </r>
    <r>
      <rPr>
        <sz val="12"/>
        <rFont val="仿宋_GB2312"/>
        <family val="3"/>
        <charset val="134"/>
      </rPr>
      <t xml:space="preserve">0531-58706732/58706762</t>
    </r>
  </si>
  <si>
    <t xml:space="preserve">济南妇儿医院</t>
  </si>
  <si>
    <r>
      <rPr>
        <sz val="12"/>
        <rFont val="Noto Sans"/>
        <family val="2"/>
      </rPr>
      <t xml:space="preserve">市中区纬二路</t>
    </r>
    <r>
      <rPr>
        <sz val="12"/>
        <rFont val="仿宋_GB2312"/>
        <family val="3"/>
        <charset val="134"/>
      </rPr>
      <t xml:space="preserve">59-61</t>
    </r>
    <r>
      <rPr>
        <sz val="12"/>
        <rFont val="Noto Sans"/>
        <family val="2"/>
      </rPr>
      <t xml:space="preserve">号</t>
    </r>
  </si>
  <si>
    <t xml:space="preserve">吴仲秋</t>
  </si>
  <si>
    <t xml:space="preserve">山东国医医疗集团有限公司济南国医堂医院</t>
  </si>
  <si>
    <r>
      <rPr>
        <sz val="12"/>
        <rFont val="Noto Sans"/>
        <family val="2"/>
      </rPr>
      <t xml:space="preserve">济南市市中区英雄山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月芹</t>
  </si>
  <si>
    <t xml:space="preserve">0531-86111116
13589042339</t>
  </si>
  <si>
    <t xml:space="preserve">山东宏济堂医药连锁有限公司宏济堂中医医院</t>
  </si>
  <si>
    <r>
      <rPr>
        <sz val="12"/>
        <rFont val="Noto Sans"/>
        <family val="2"/>
      </rPr>
      <t xml:space="preserve">济南市市中区普利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少华</t>
  </si>
  <si>
    <t xml:space="preserve">济南童康儿童医院</t>
  </si>
  <si>
    <r>
      <rPr>
        <sz val="12"/>
        <rFont val="Noto Sans"/>
        <family val="2"/>
      </rPr>
      <t xml:space="preserve">市中区济微路</t>
    </r>
    <r>
      <rPr>
        <sz val="12"/>
        <rFont val="仿宋_GB2312"/>
        <family val="3"/>
        <charset val="134"/>
      </rPr>
      <t xml:space="preserve">125-7</t>
    </r>
    <r>
      <rPr>
        <sz val="12"/>
        <rFont val="Noto Sans"/>
        <family val="2"/>
      </rPr>
      <t xml:space="preserve">号</t>
    </r>
  </si>
  <si>
    <t xml:space="preserve">王粉粉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发热门诊
</t>
    </r>
    <r>
      <rPr>
        <sz val="12"/>
        <rFont val="仿宋_GB2312"/>
        <family val="3"/>
        <charset val="134"/>
      </rPr>
      <t xml:space="preserve">17661063711</t>
    </r>
  </si>
  <si>
    <t xml:space="preserve">济南红绘医院</t>
  </si>
  <si>
    <r>
      <rPr>
        <sz val="12"/>
        <rFont val="Noto Sans"/>
        <family val="2"/>
      </rPr>
      <t xml:space="preserve">济南市英雄山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春平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发热门诊
</t>
    </r>
    <r>
      <rPr>
        <sz val="12"/>
        <rFont val="仿宋_GB2312"/>
        <family val="3"/>
        <charset val="134"/>
      </rPr>
      <t xml:space="preserve">13153175879</t>
    </r>
  </si>
  <si>
    <t xml:space="preserve">济南南郊医院</t>
  </si>
  <si>
    <r>
      <rPr>
        <sz val="12"/>
        <rFont val="Noto Sans"/>
        <family val="2"/>
      </rPr>
      <t xml:space="preserve">二环南路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号</t>
    </r>
  </si>
  <si>
    <t xml:space="preserve">陈春梅</t>
  </si>
  <si>
    <r>
      <rPr>
        <sz val="12"/>
        <rFont val="Noto Sans"/>
        <family val="2"/>
      </rPr>
      <t xml:space="preserve">发热门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发热门诊
</t>
    </r>
    <r>
      <rPr>
        <sz val="12"/>
        <rFont val="仿宋_GB2312"/>
        <family val="3"/>
        <charset val="134"/>
      </rPr>
      <t xml:space="preserve">0531-58696666
13006581005</t>
    </r>
  </si>
  <si>
    <t xml:space="preserve">济南耳鼻喉医院</t>
  </si>
  <si>
    <r>
      <rPr>
        <sz val="12"/>
        <rFont val="Noto Sans"/>
        <family val="2"/>
      </rPr>
      <t xml:space="preserve">英雄山路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孙玉东</t>
  </si>
  <si>
    <t xml:space="preserve">济南哮喘病医院</t>
  </si>
  <si>
    <r>
      <rPr>
        <sz val="12"/>
        <rFont val="Noto Sans"/>
        <family val="2"/>
      </rPr>
      <t xml:space="preserve">济南市市中区英雄山路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陈燕飞</t>
  </si>
  <si>
    <t xml:space="preserve">济南韩氏整形外科医院</t>
  </si>
  <si>
    <r>
      <rPr>
        <sz val="12"/>
        <rFont val="Noto Sans"/>
        <family val="2"/>
      </rPr>
      <t xml:space="preserve">市中区民生大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秋丽</t>
  </si>
  <si>
    <t xml:space="preserve">山东省残疾人第一康复医院</t>
  </si>
  <si>
    <r>
      <rPr>
        <sz val="12"/>
        <rFont val="Noto Sans"/>
        <family val="2"/>
      </rPr>
      <t xml:space="preserve">白马山西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党洪梅</t>
  </si>
  <si>
    <t xml:space="preserve">0531-81302576</t>
  </si>
  <si>
    <t xml:space="preserve">济南可恩口腔医院市中分院</t>
  </si>
  <si>
    <r>
      <rPr>
        <sz val="12"/>
        <rFont val="Noto Sans"/>
        <family val="2"/>
      </rPr>
      <t xml:space="preserve">市中区舜耕路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潇</t>
  </si>
  <si>
    <t xml:space="preserve">济南显微外科医院</t>
  </si>
  <si>
    <r>
      <rPr>
        <sz val="12"/>
        <rFont val="Noto Sans"/>
        <family val="2"/>
      </rPr>
      <t xml:space="preserve">济微路</t>
    </r>
    <r>
      <rPr>
        <sz val="12"/>
        <rFont val="仿宋_GB2312"/>
        <family val="3"/>
        <charset val="134"/>
      </rPr>
      <t xml:space="preserve">126-128</t>
    </r>
    <r>
      <rPr>
        <sz val="12"/>
        <rFont val="Noto Sans"/>
        <family val="2"/>
      </rPr>
      <t xml:space="preserve">号</t>
    </r>
  </si>
  <si>
    <t xml:space="preserve">任敦团</t>
  </si>
  <si>
    <t xml:space="preserve">山东大学附属生殖医院</t>
  </si>
  <si>
    <r>
      <rPr>
        <sz val="12"/>
        <rFont val="Noto Sans"/>
        <family val="2"/>
      </rPr>
      <t xml:space="preserve">经六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韩雪</t>
  </si>
  <si>
    <t xml:space="preserve">济南市机关医院</t>
  </si>
  <si>
    <r>
      <rPr>
        <sz val="12"/>
        <rFont val="Noto Sans"/>
        <family val="2"/>
      </rPr>
      <t xml:space="preserve">市中区纬二路</t>
    </r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郑杜香</t>
  </si>
  <si>
    <t xml:space="preserve">15662690573
15339955597</t>
  </si>
  <si>
    <t xml:space="preserve">济南市民族医院</t>
  </si>
  <si>
    <r>
      <rPr>
        <sz val="12"/>
        <rFont val="Noto Sans"/>
        <family val="2"/>
      </rPr>
      <t xml:space="preserve">文化西路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张素平</t>
  </si>
  <si>
    <t xml:space="preserve">0531-86060160</t>
  </si>
  <si>
    <t xml:space="preserve">山东省精神卫生中心</t>
  </si>
  <si>
    <r>
      <rPr>
        <sz val="12"/>
        <rFont val="Noto Sans"/>
        <family val="2"/>
      </rPr>
      <t xml:space="preserve">济南市历下区文化东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晓婧</t>
  </si>
  <si>
    <t xml:space="preserve">0531-86336722</t>
  </si>
  <si>
    <t xml:space="preserve">山东省口腔医院</t>
  </si>
  <si>
    <r>
      <rPr>
        <sz val="12"/>
        <rFont val="Noto Sans"/>
        <family val="2"/>
      </rPr>
      <t xml:space="preserve">济南市历下区文化西路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祁冬</t>
  </si>
  <si>
    <t xml:space="preserve">0531-88382056</t>
  </si>
  <si>
    <t xml:space="preserve">山东大学齐鲁医院</t>
  </si>
  <si>
    <r>
      <rPr>
        <sz val="12"/>
        <rFont val="Noto Sans"/>
        <family val="2"/>
      </rPr>
      <t xml:space="preserve">历下区文化西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王刚</t>
  </si>
  <si>
    <t xml:space="preserve">0531-82166849</t>
  </si>
  <si>
    <t xml:space="preserve">济南医院</t>
  </si>
  <si>
    <r>
      <rPr>
        <sz val="12"/>
        <rFont val="Noto Sans"/>
        <family val="2"/>
      </rPr>
      <t xml:space="preserve">历下区历山路</t>
    </r>
    <r>
      <rPr>
        <sz val="12"/>
        <rFont val="仿宋_GB2312"/>
        <family val="3"/>
        <charset val="134"/>
      </rPr>
      <t xml:space="preserve">63-1</t>
    </r>
    <r>
      <rPr>
        <sz val="12"/>
        <rFont val="Noto Sans"/>
        <family val="2"/>
      </rPr>
      <t xml:space="preserve">号</t>
    </r>
  </si>
  <si>
    <t xml:space="preserve">娄汉玲</t>
  </si>
  <si>
    <t xml:space="preserve">0531-58678230</t>
  </si>
  <si>
    <t xml:space="preserve">山东第一医科大学附属省立医院东院区</t>
  </si>
  <si>
    <r>
      <rPr>
        <sz val="12"/>
        <rFont val="Noto Sans"/>
        <family val="2"/>
      </rPr>
      <t xml:space="preserve">历下区龙洞街道经十路</t>
    </r>
    <r>
      <rPr>
        <sz val="12"/>
        <rFont val="仿宋_GB2312"/>
        <family val="3"/>
        <charset val="134"/>
      </rPr>
      <t xml:space="preserve">9677</t>
    </r>
    <r>
      <rPr>
        <sz val="12"/>
        <rFont val="Noto Sans"/>
        <family val="2"/>
      </rPr>
      <t xml:space="preserve">号</t>
    </r>
  </si>
  <si>
    <t xml:space="preserve">李春梅</t>
  </si>
  <si>
    <t xml:space="preserve">0531-68773900</t>
  </si>
  <si>
    <t xml:space="preserve">山东第一医科大学第一附属医院</t>
  </si>
  <si>
    <r>
      <rPr>
        <sz val="12"/>
        <rFont val="Noto Sans"/>
        <family val="2"/>
      </rPr>
      <t xml:space="preserve">历下区经十路</t>
    </r>
    <r>
      <rPr>
        <sz val="12"/>
        <rFont val="仿宋_GB2312"/>
        <family val="3"/>
        <charset val="134"/>
      </rPr>
      <t xml:space="preserve">16766</t>
    </r>
    <r>
      <rPr>
        <sz val="12"/>
        <rFont val="Noto Sans"/>
        <family val="2"/>
      </rPr>
      <t xml:space="preserve">号</t>
    </r>
  </si>
  <si>
    <t xml:space="preserve">梁淑增</t>
  </si>
  <si>
    <t xml:space="preserve">0531-89268724</t>
  </si>
  <si>
    <t xml:space="preserve">山东中医药大学附属医院</t>
  </si>
  <si>
    <r>
      <rPr>
        <sz val="12"/>
        <rFont val="Noto Sans"/>
        <family val="2"/>
      </rPr>
      <t xml:space="preserve">历下区经十路</t>
    </r>
    <r>
      <rPr>
        <sz val="12"/>
        <rFont val="仿宋_GB2312"/>
        <family val="3"/>
        <charset val="134"/>
      </rPr>
      <t xml:space="preserve">16369</t>
    </r>
    <r>
      <rPr>
        <sz val="12"/>
        <rFont val="Noto Sans"/>
        <family val="2"/>
      </rPr>
      <t xml:space="preserve">号</t>
    </r>
  </si>
  <si>
    <t xml:space="preserve">范开亮</t>
  </si>
  <si>
    <t xml:space="preserve">0531-68616415</t>
  </si>
  <si>
    <t xml:space="preserve">济南市中心医院</t>
  </si>
  <si>
    <r>
      <rPr>
        <sz val="12"/>
        <rFont val="Noto Sans"/>
        <family val="2"/>
      </rPr>
      <t xml:space="preserve">历下区解放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邵 磊</t>
  </si>
  <si>
    <t xml:space="preserve">0531-55865190</t>
  </si>
  <si>
    <t xml:space="preserve">山东省妇幼保健院</t>
  </si>
  <si>
    <r>
      <rPr>
        <sz val="12"/>
        <rFont val="Noto Sans"/>
        <family val="2"/>
      </rPr>
      <t xml:space="preserve">历下区经十路</t>
    </r>
    <r>
      <rPr>
        <sz val="12"/>
        <rFont val="仿宋_GB2312"/>
        <family val="3"/>
        <charset val="134"/>
      </rPr>
      <t xml:space="preserve">12675</t>
    </r>
    <r>
      <rPr>
        <sz val="12"/>
        <rFont val="Noto Sans"/>
        <family val="2"/>
      </rPr>
      <t xml:space="preserve">号</t>
    </r>
  </si>
  <si>
    <t xml:space="preserve">王云凤</t>
  </si>
  <si>
    <t xml:space="preserve">0531-68795704</t>
  </si>
  <si>
    <t xml:space="preserve">济南市历下区人民医院</t>
  </si>
  <si>
    <r>
      <rPr>
        <sz val="12"/>
        <rFont val="Noto Sans"/>
        <family val="2"/>
      </rPr>
      <t xml:space="preserve">历下区文化东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周连坤</t>
  </si>
  <si>
    <t xml:space="preserve">0531-68695039</t>
  </si>
  <si>
    <t xml:space="preserve">济南市第一人民医院</t>
  </si>
  <si>
    <r>
      <rPr>
        <sz val="12"/>
        <rFont val="Noto Sans"/>
        <family val="2"/>
      </rPr>
      <t xml:space="preserve">大明湖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田济远</t>
  </si>
  <si>
    <t xml:space="preserve">0531-55591159</t>
  </si>
  <si>
    <t xml:space="preserve">济南海大外科医院</t>
  </si>
  <si>
    <r>
      <rPr>
        <sz val="12"/>
        <rFont val="Noto Sans"/>
        <family val="2"/>
      </rPr>
      <t xml:space="preserve">济南市历下区文化西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彪</t>
  </si>
  <si>
    <t xml:space="preserve">山东第一医科大学附属颈肩腰腿痛医院</t>
  </si>
  <si>
    <r>
      <rPr>
        <sz val="12"/>
        <rFont val="Noto Sans"/>
        <family val="2"/>
      </rPr>
      <t xml:space="preserve">济南市历下区经十西路</t>
    </r>
    <r>
      <rPr>
        <sz val="12"/>
        <rFont val="仿宋_GB2312"/>
        <family val="3"/>
        <charset val="134"/>
      </rPr>
      <t xml:space="preserve">18877</t>
    </r>
    <r>
      <rPr>
        <sz val="12"/>
        <rFont val="Noto Sans"/>
        <family val="2"/>
      </rPr>
      <t xml:space="preserve">号</t>
    </r>
  </si>
  <si>
    <t xml:space="preserve">胡和燕</t>
  </si>
  <si>
    <t xml:space="preserve">0531-82595716</t>
  </si>
  <si>
    <t xml:space="preserve">济南齐鲁花园医院</t>
  </si>
  <si>
    <r>
      <rPr>
        <sz val="12"/>
        <color rgb="FF000000"/>
        <rFont val="Noto Sans"/>
        <family val="2"/>
      </rPr>
      <t xml:space="preserve">济南市历下区花园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于华</t>
  </si>
  <si>
    <r>
      <rPr>
        <sz val="12"/>
        <color rgb="FF000000"/>
        <rFont val="仿宋_GB2312"/>
        <family val="3"/>
        <charset val="134"/>
      </rPr>
      <t xml:space="preserve">88067518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8066</t>
    </r>
  </si>
  <si>
    <t xml:space="preserve">山东省荣军总医院</t>
  </si>
  <si>
    <r>
      <rPr>
        <sz val="12"/>
        <rFont val="Noto Sans"/>
        <family val="2"/>
      </rPr>
      <t xml:space="preserve">济南市历下区解放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宋清涛</t>
  </si>
  <si>
    <t xml:space="preserve">0531-82382215</t>
  </si>
  <si>
    <t xml:space="preserve">济南安康医院</t>
  </si>
  <si>
    <r>
      <rPr>
        <sz val="12"/>
        <rFont val="Noto Sans"/>
        <family val="2"/>
      </rPr>
      <t xml:space="preserve">济南市历下区甸柳新村五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臧淑香</t>
  </si>
  <si>
    <t xml:space="preserve">0531-88933235</t>
  </si>
  <si>
    <t xml:space="preserve">济南神康医院</t>
  </si>
  <si>
    <r>
      <rPr>
        <sz val="12"/>
        <rFont val="Noto Sans"/>
        <family val="2"/>
      </rPr>
      <t xml:space="preserve">济南市历下区工业南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赵延东</t>
  </si>
  <si>
    <t xml:space="preserve">0531-88986060</t>
  </si>
  <si>
    <t xml:space="preserve">济南妇科医院</t>
  </si>
  <si>
    <r>
      <rPr>
        <sz val="12"/>
        <rFont val="Noto Sans"/>
        <family val="2"/>
      </rPr>
      <t xml:space="preserve">济南市历下区燕子山路</t>
    </r>
    <r>
      <rPr>
        <sz val="12"/>
        <rFont val="仿宋_GB2312"/>
        <family val="3"/>
        <charset val="134"/>
      </rPr>
      <t xml:space="preserve">10-1</t>
    </r>
    <r>
      <rPr>
        <sz val="12"/>
        <rFont val="Noto Sans"/>
        <family val="2"/>
      </rPr>
      <t xml:space="preserve">号</t>
    </r>
  </si>
  <si>
    <t xml:space="preserve">邢玲</t>
  </si>
  <si>
    <t xml:space="preserve">0531-80969935</t>
  </si>
  <si>
    <t xml:space="preserve">青岛市</t>
  </si>
  <si>
    <t xml:space="preserve">青岛大学附属医院（市南院区）</t>
  </si>
  <si>
    <r>
      <rPr>
        <sz val="12"/>
        <rFont val="Noto Sans"/>
        <family val="2"/>
      </rPr>
      <t xml:space="preserve">市南区江苏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佳</t>
  </si>
  <si>
    <t xml:space="preserve">0532-82911204</t>
  </si>
  <si>
    <t xml:space="preserve">青岛市市立医院（东院区）</t>
  </si>
  <si>
    <r>
      <rPr>
        <sz val="12"/>
        <rFont val="Noto Sans"/>
        <family val="2"/>
      </rPr>
      <t xml:space="preserve">市南区东海中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郝万明</t>
  </si>
  <si>
    <t xml:space="preserve">0532-88905677
0532-85877819</t>
  </si>
  <si>
    <t xml:space="preserve">山东青岛中西医结合医院</t>
  </si>
  <si>
    <t xml:space="preserve">市南区嘉祥路三号</t>
  </si>
  <si>
    <t xml:space="preserve">王艳</t>
  </si>
  <si>
    <t xml:space="preserve">0532-82610958</t>
  </si>
  <si>
    <t xml:space="preserve">青岛市市南区人民医院</t>
  </si>
  <si>
    <r>
      <rPr>
        <sz val="12"/>
        <rFont val="Noto Sans"/>
        <family val="2"/>
      </rPr>
      <t xml:space="preserve">市南区观城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甲</t>
    </r>
  </si>
  <si>
    <t xml:space="preserve">齐学伟</t>
  </si>
  <si>
    <t xml:space="preserve">0532-68855825</t>
  </si>
  <si>
    <t xml:space="preserve">青岛山大齐鲁医院</t>
  </si>
  <si>
    <r>
      <rPr>
        <sz val="12"/>
        <rFont val="Noto Sans"/>
        <family val="2"/>
      </rPr>
      <t xml:space="preserve">市北区合肥路</t>
    </r>
    <r>
      <rPr>
        <sz val="12"/>
        <rFont val="仿宋_GB2312"/>
        <family val="3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朱保龙</t>
  </si>
  <si>
    <r>
      <rPr>
        <sz val="12"/>
        <rFont val="仿宋_GB2312"/>
        <family val="3"/>
        <charset val="134"/>
      </rPr>
      <t xml:space="preserve">96599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532-66850529</t>
    </r>
  </si>
  <si>
    <t xml:space="preserve">青岛市市立医院（本部）</t>
  </si>
  <si>
    <r>
      <rPr>
        <sz val="12"/>
        <rFont val="Noto Sans"/>
        <family val="2"/>
      </rPr>
      <t xml:space="preserve">市北区胶州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韩秀迪</t>
  </si>
  <si>
    <t xml:space="preserve">0532-82789235</t>
  </si>
  <si>
    <t xml:space="preserve">青岛市中医医院（海慈医院）</t>
  </si>
  <si>
    <r>
      <rPr>
        <sz val="12"/>
        <rFont val="Noto Sans"/>
        <family val="2"/>
      </rPr>
      <t xml:space="preserve">市北区人民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健秀</t>
  </si>
  <si>
    <t xml:space="preserve">0532-83777315</t>
  </si>
  <si>
    <t xml:space="preserve">青岛市中心（肿瘤）医院</t>
  </si>
  <si>
    <r>
      <rPr>
        <sz val="12"/>
        <rFont val="Noto Sans"/>
        <family val="2"/>
      </rPr>
      <t xml:space="preserve">市北区四流南路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徐涛</t>
  </si>
  <si>
    <r>
      <rPr>
        <sz val="12"/>
        <rFont val="仿宋_GB2312"/>
        <family val="3"/>
        <charset val="134"/>
      </rPr>
      <t xml:space="preserve">0532-84856063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0532-84961972</t>
    </r>
    <r>
      <rPr>
        <sz val="12"/>
        <rFont val="Noto Sans"/>
        <family val="2"/>
      </rPr>
      <t xml:space="preserve">（儿童专用）</t>
    </r>
  </si>
  <si>
    <t xml:space="preserve">青岛市第六人民医院</t>
  </si>
  <si>
    <r>
      <rPr>
        <sz val="12"/>
        <rFont val="Noto Sans"/>
        <family val="2"/>
      </rPr>
      <t xml:space="preserve">市北区抚顺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董玉虹</t>
  </si>
  <si>
    <t xml:space="preserve">0532-81636690</t>
  </si>
  <si>
    <t xml:space="preserve">青岛大学附属妇女儿童医院</t>
  </si>
  <si>
    <r>
      <rPr>
        <sz val="12"/>
        <rFont val="Noto Sans"/>
        <family val="2"/>
      </rPr>
      <t xml:space="preserve">市北区辽阳西路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周鑫</t>
  </si>
  <si>
    <t xml:space="preserve">青岛市市北区人民医院</t>
  </si>
  <si>
    <r>
      <rPr>
        <sz val="12"/>
        <rFont val="Noto Sans"/>
        <family val="2"/>
      </rPr>
      <t xml:space="preserve">市北区抚顺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学山</t>
  </si>
  <si>
    <t xml:space="preserve">0532-83730906</t>
  </si>
  <si>
    <t xml:space="preserve">青岛阜外心血管病医院</t>
  </si>
  <si>
    <r>
      <rPr>
        <sz val="12"/>
        <rFont val="Noto Sans"/>
        <family val="2"/>
      </rPr>
      <t xml:space="preserve">青岛市市北区南京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孙宏权</t>
  </si>
  <si>
    <t xml:space="preserve">0532-82989596</t>
  </si>
  <si>
    <t xml:space="preserve">青岛华夏医院</t>
  </si>
  <si>
    <r>
      <rPr>
        <sz val="12"/>
        <rFont val="Noto Sans"/>
        <family val="2"/>
      </rPr>
      <t xml:space="preserve">青岛市市北区宣化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杨静</t>
  </si>
  <si>
    <t xml:space="preserve">0532-66993060</t>
  </si>
  <si>
    <t xml:space="preserve">青岛福彩四方众和医院</t>
  </si>
  <si>
    <r>
      <rPr>
        <sz val="12"/>
        <rFont val="Noto Sans"/>
        <family val="2"/>
      </rPr>
      <t xml:space="preserve">青岛市市北区南昌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甲</t>
    </r>
  </si>
  <si>
    <t xml:space="preserve">华君梅</t>
  </si>
  <si>
    <t xml:space="preserve">青岛静康医院</t>
  </si>
  <si>
    <r>
      <rPr>
        <sz val="12"/>
        <rFont val="Noto Sans"/>
        <family val="2"/>
      </rPr>
      <t xml:space="preserve">青岛市市北区登州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凯凯</t>
  </si>
  <si>
    <t xml:space="preserve">青岛市第三人民医院</t>
  </si>
  <si>
    <r>
      <rPr>
        <sz val="12"/>
        <rFont val="Noto Sans"/>
        <family val="2"/>
      </rPr>
      <t xml:space="preserve">李沧区永平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夏秀荣</t>
  </si>
  <si>
    <t xml:space="preserve">0532-89073979</t>
  </si>
  <si>
    <t xml:space="preserve">青岛市第八人民医院</t>
  </si>
  <si>
    <r>
      <rPr>
        <sz val="12"/>
        <rFont val="Noto Sans"/>
        <family val="2"/>
      </rPr>
      <t xml:space="preserve">李沧区峰山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李芳芳</t>
  </si>
  <si>
    <t xml:space="preserve">0532-87627387</t>
  </si>
  <si>
    <t xml:space="preserve">青岛市胸科医院</t>
  </si>
  <si>
    <r>
      <rPr>
        <sz val="12"/>
        <rFont val="Noto Sans"/>
        <family val="2"/>
      </rPr>
      <t xml:space="preserve">李沧区重庆中路</t>
    </r>
    <r>
      <rPr>
        <sz val="12"/>
        <rFont val="仿宋_GB2312"/>
        <family val="3"/>
        <charset val="134"/>
      </rPr>
      <t xml:space="preserve">896</t>
    </r>
    <r>
      <rPr>
        <sz val="12"/>
        <rFont val="Noto Sans"/>
        <family val="2"/>
      </rPr>
      <t xml:space="preserve">号</t>
    </r>
  </si>
  <si>
    <t xml:space="preserve">信婧婧</t>
  </si>
  <si>
    <t xml:space="preserve">0532-84812873</t>
  </si>
  <si>
    <t xml:space="preserve">青岛市李沧区中心医院</t>
  </si>
  <si>
    <r>
      <rPr>
        <sz val="12"/>
        <rFont val="Noto Sans"/>
        <family val="2"/>
      </rPr>
      <t xml:space="preserve">李沧区兴城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袁妮娜</t>
  </si>
  <si>
    <t xml:space="preserve">0532-66085562</t>
  </si>
  <si>
    <t xml:space="preserve">青岛建中妇女儿童医院</t>
  </si>
  <si>
    <r>
      <rPr>
        <sz val="12"/>
        <rFont val="Noto Sans"/>
        <family val="2"/>
      </rPr>
      <t xml:space="preserve">黑龙江中路</t>
    </r>
    <r>
      <rPr>
        <sz val="12"/>
        <rFont val="仿宋_GB2312"/>
        <family val="3"/>
        <charset val="134"/>
      </rPr>
      <t xml:space="preserve">860</t>
    </r>
    <r>
      <rPr>
        <sz val="12"/>
        <rFont val="Noto Sans"/>
        <family val="2"/>
      </rPr>
      <t xml:space="preserve">号中海国际社区润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王砚琳</t>
  </si>
  <si>
    <r>
      <rPr>
        <sz val="12"/>
        <rFont val="仿宋_GB2312"/>
        <family val="3"/>
        <charset val="134"/>
      </rPr>
      <t xml:space="preserve">0532-89059888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48
17753288960</t>
    </r>
  </si>
  <si>
    <t xml:space="preserve">青岛龙田金秋妇女儿童医院</t>
  </si>
  <si>
    <r>
      <rPr>
        <sz val="12"/>
        <rFont val="Noto Sans"/>
        <family val="2"/>
      </rPr>
      <t xml:space="preserve">青岛市李沧区金水路</t>
    </r>
    <r>
      <rPr>
        <sz val="12"/>
        <rFont val="仿宋_GB2312"/>
        <family val="3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钟琳</t>
  </si>
  <si>
    <r>
      <rPr>
        <sz val="12"/>
        <rFont val="仿宋_GB2312"/>
        <family val="3"/>
        <charset val="134"/>
      </rPr>
      <t xml:space="preserve">0532-66088666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15</t>
    </r>
  </si>
  <si>
    <t xml:space="preserve">青岛新阳光妇产医院</t>
  </si>
  <si>
    <r>
      <rPr>
        <sz val="12"/>
        <rFont val="Noto Sans"/>
        <family val="2"/>
      </rPr>
      <t xml:space="preserve">青岛市李沧区书院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高昱</t>
  </si>
  <si>
    <t xml:space="preserve">0532-58701636
15964296090</t>
  </si>
  <si>
    <t xml:space="preserve">青岛大学附属医院（崂山院区）</t>
  </si>
  <si>
    <r>
      <rPr>
        <sz val="12"/>
        <rFont val="Noto Sans"/>
        <family val="2"/>
      </rPr>
      <t xml:space="preserve">崂山区海尔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王涵</t>
  </si>
  <si>
    <t xml:space="preserve">0532-82913291</t>
  </si>
  <si>
    <t xml:space="preserve">青岛和睦家医院</t>
  </si>
  <si>
    <r>
      <rPr>
        <sz val="12"/>
        <rFont val="Noto Sans"/>
        <family val="2"/>
      </rPr>
      <t xml:space="preserve">青岛市崂山区香港东路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刘臻</t>
  </si>
  <si>
    <t xml:space="preserve">0532-81633082</t>
  </si>
  <si>
    <t xml:space="preserve">青岛思达心脏医院</t>
  </si>
  <si>
    <r>
      <rPr>
        <sz val="12"/>
        <rFont val="Noto Sans"/>
        <family val="2"/>
      </rPr>
      <t xml:space="preserve">青岛市崂山区海安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红</t>
  </si>
  <si>
    <t xml:space="preserve">0532-85801800</t>
  </si>
  <si>
    <t xml:space="preserve">青岛静康中医肾脏病医院</t>
  </si>
  <si>
    <r>
      <rPr>
        <sz val="12"/>
        <rFont val="Noto Sans"/>
        <family val="2"/>
      </rPr>
      <t xml:space="preserve">株洲路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号惠特工业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吴立群</t>
  </si>
  <si>
    <t xml:space="preserve">青岛同安妇婴医院</t>
  </si>
  <si>
    <r>
      <rPr>
        <sz val="12"/>
        <rFont val="Noto Sans"/>
        <family val="2"/>
      </rPr>
      <t xml:space="preserve">青岛市崂山区同安路</t>
    </r>
    <r>
      <rPr>
        <sz val="12"/>
        <rFont val="仿宋_GB2312"/>
        <family val="3"/>
        <charset val="134"/>
      </rPr>
      <t xml:space="preserve">870</t>
    </r>
    <r>
      <rPr>
        <sz val="12"/>
        <rFont val="Noto Sans"/>
        <family val="2"/>
      </rPr>
      <t xml:space="preserve">号</t>
    </r>
  </si>
  <si>
    <t xml:space="preserve">王世爱</t>
  </si>
  <si>
    <t xml:space="preserve">0532-80999062</t>
  </si>
  <si>
    <t xml:space="preserve">青岛市城阳区人民医院</t>
  </si>
  <si>
    <r>
      <rPr>
        <sz val="12"/>
        <rFont val="Noto Sans"/>
        <family val="2"/>
      </rPr>
      <t xml:space="preserve">城阳区长城路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号</t>
    </r>
  </si>
  <si>
    <t xml:space="preserve">王少青</t>
  </si>
  <si>
    <t xml:space="preserve">0532-58000619</t>
  </si>
  <si>
    <t xml:space="preserve">青岛大学附属妇女儿童医院（城阳院区）</t>
  </si>
  <si>
    <r>
      <rPr>
        <sz val="12"/>
        <rFont val="Noto Sans"/>
        <family val="2"/>
      </rPr>
      <t xml:space="preserve">城阳区锦盛一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雷</t>
  </si>
  <si>
    <t xml:space="preserve">青岛市城阳区第三人民医院</t>
  </si>
  <si>
    <r>
      <rPr>
        <sz val="12"/>
        <rFont val="Noto Sans"/>
        <family val="2"/>
      </rPr>
      <t xml:space="preserve">城阳区夏塔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高佳飞</t>
  </si>
  <si>
    <r>
      <rPr>
        <sz val="12"/>
        <rFont val="仿宋_GB2312"/>
        <family val="3"/>
        <charset val="134"/>
      </rPr>
      <t xml:space="preserve">0532-87872266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05</t>
    </r>
  </si>
  <si>
    <t xml:space="preserve">青岛市红岛人民医院</t>
  </si>
  <si>
    <t xml:space="preserve">城阳区上马街道办事处</t>
  </si>
  <si>
    <t xml:space="preserve">郭兰岚</t>
  </si>
  <si>
    <t xml:space="preserve">15269227305
15621108905</t>
  </si>
  <si>
    <t xml:space="preserve">青岛新万增中医医院</t>
  </si>
  <si>
    <r>
      <rPr>
        <sz val="12"/>
        <rFont val="Noto Sans"/>
        <family val="2"/>
      </rPr>
      <t xml:space="preserve">青岛市城阳区黑龙江中路</t>
    </r>
    <r>
      <rPr>
        <sz val="12"/>
        <rFont val="仿宋_GB2312"/>
        <family val="3"/>
        <charset val="134"/>
      </rPr>
      <t xml:space="preserve">773</t>
    </r>
    <r>
      <rPr>
        <sz val="12"/>
        <rFont val="Noto Sans"/>
        <family val="2"/>
      </rPr>
      <t xml:space="preserve">号</t>
    </r>
  </si>
  <si>
    <t xml:space="preserve">孙玉安</t>
  </si>
  <si>
    <t xml:space="preserve">青岛城阳玛丽妇儿医院</t>
  </si>
  <si>
    <r>
      <rPr>
        <sz val="12"/>
        <rFont val="Noto Sans"/>
        <family val="2"/>
      </rPr>
      <t xml:space="preserve">青岛市城阳区艳阳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孟庆梅</t>
  </si>
  <si>
    <t xml:space="preserve">青岛圣林源老年病医院</t>
  </si>
  <si>
    <r>
      <rPr>
        <sz val="12"/>
        <rFont val="Noto Sans"/>
        <family val="2"/>
      </rPr>
      <t xml:space="preserve">青岛市城阳区城阳街道艳阳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刘学超</t>
  </si>
  <si>
    <t xml:space="preserve">青岛永康老年病医院</t>
  </si>
  <si>
    <r>
      <rPr>
        <sz val="12"/>
        <rFont val="Noto Sans"/>
        <family val="2"/>
      </rPr>
      <t xml:space="preserve">青岛市城阳区王沙路</t>
    </r>
    <r>
      <rPr>
        <sz val="12"/>
        <rFont val="仿宋_GB2312"/>
        <family val="3"/>
        <charset val="134"/>
      </rPr>
      <t xml:space="preserve">1368</t>
    </r>
    <r>
      <rPr>
        <sz val="12"/>
        <rFont val="Noto Sans"/>
        <family val="2"/>
      </rPr>
      <t xml:space="preserve">号</t>
    </r>
  </si>
  <si>
    <t xml:space="preserve">王岩明</t>
  </si>
  <si>
    <t xml:space="preserve">0532-87985599</t>
  </si>
  <si>
    <t xml:space="preserve">青岛大学附属医院（西海岸院区）</t>
  </si>
  <si>
    <r>
      <rPr>
        <sz val="12"/>
        <rFont val="Noto Sans"/>
        <family val="2"/>
      </rPr>
      <t xml:space="preserve">黄岛区五台山路</t>
    </r>
    <r>
      <rPr>
        <sz val="12"/>
        <rFont val="仿宋_GB2312"/>
        <family val="3"/>
        <charset val="134"/>
      </rPr>
      <t xml:space="preserve">1677</t>
    </r>
    <r>
      <rPr>
        <sz val="12"/>
        <rFont val="Noto Sans"/>
        <family val="2"/>
      </rPr>
      <t xml:space="preserve">号</t>
    </r>
  </si>
  <si>
    <t xml:space="preserve">王妍函</t>
  </si>
  <si>
    <t xml:space="preserve">0532-82918153</t>
  </si>
  <si>
    <t xml:space="preserve">青岛市黄岛区中心医院</t>
  </si>
  <si>
    <r>
      <rPr>
        <sz val="12"/>
        <rFont val="Noto Sans"/>
        <family val="2"/>
      </rPr>
      <t xml:space="preserve">黄岛区黄浦江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孟杰</t>
  </si>
  <si>
    <t xml:space="preserve">0532-86895715</t>
  </si>
  <si>
    <t xml:space="preserve">青岛市黄岛区人民医院</t>
  </si>
  <si>
    <r>
      <rPr>
        <sz val="12"/>
        <rFont val="Noto Sans"/>
        <family val="2"/>
      </rPr>
      <t xml:space="preserve">黄岛区灵山湾路</t>
    </r>
    <r>
      <rPr>
        <sz val="12"/>
        <rFont val="仿宋_GB2312"/>
        <family val="3"/>
        <charset val="134"/>
      </rPr>
      <t xml:space="preserve">2877</t>
    </r>
    <r>
      <rPr>
        <sz val="12"/>
        <rFont val="Noto Sans"/>
        <family val="2"/>
      </rPr>
      <t xml:space="preserve">号</t>
    </r>
  </si>
  <si>
    <t xml:space="preserve">刘国栋</t>
  </si>
  <si>
    <t xml:space="preserve">0532-86116512</t>
  </si>
  <si>
    <t xml:space="preserve">青岛市黄岛区第三人民医院</t>
  </si>
  <si>
    <r>
      <rPr>
        <sz val="12"/>
        <rFont val="Noto Sans"/>
        <family val="2"/>
      </rPr>
      <t xml:space="preserve">黄岛区泊里镇泊里二路</t>
    </r>
    <r>
      <rPr>
        <sz val="12"/>
        <rFont val="仿宋_GB2312"/>
        <family val="3"/>
        <charset val="134"/>
      </rPr>
      <t xml:space="preserve">1429</t>
    </r>
    <r>
      <rPr>
        <sz val="12"/>
        <rFont val="Noto Sans"/>
        <family val="2"/>
      </rPr>
      <t xml:space="preserve">号</t>
    </r>
  </si>
  <si>
    <t xml:space="preserve">殷祥鹏</t>
  </si>
  <si>
    <t xml:space="preserve">0532-58762853</t>
  </si>
  <si>
    <t xml:space="preserve">青岛市黄岛区区立医院</t>
  </si>
  <si>
    <r>
      <rPr>
        <sz val="12"/>
        <rFont val="Noto Sans"/>
        <family val="2"/>
      </rPr>
      <t xml:space="preserve">黄岛区双珠路</t>
    </r>
    <r>
      <rPr>
        <sz val="12"/>
        <rFont val="仿宋_GB2312"/>
        <family val="3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刘召茹</t>
  </si>
  <si>
    <t xml:space="preserve">17660988823
13006519093</t>
  </si>
  <si>
    <t xml:space="preserve">青岛市黄岛区第五人民医院</t>
  </si>
  <si>
    <r>
      <rPr>
        <sz val="12"/>
        <rFont val="Noto Sans"/>
        <family val="2"/>
      </rPr>
      <t xml:space="preserve">黄岛区王台街道王台路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杨斌</t>
  </si>
  <si>
    <t xml:space="preserve">青岛市黄岛区妇幼保健院</t>
  </si>
  <si>
    <r>
      <rPr>
        <sz val="12"/>
        <rFont val="Noto Sans"/>
        <family val="2"/>
      </rPr>
      <t xml:space="preserve">青岛市黄岛区东楼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刘先伟</t>
  </si>
  <si>
    <t xml:space="preserve">0532-86162598</t>
  </si>
  <si>
    <t xml:space="preserve">青岛慧康医院</t>
  </si>
  <si>
    <r>
      <rPr>
        <sz val="12"/>
        <rFont val="Noto Sans"/>
        <family val="2"/>
      </rPr>
      <t xml:space="preserve">青岛市黄岛区长江东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周欢欢</t>
  </si>
  <si>
    <t xml:space="preserve">0532-66992755</t>
  </si>
  <si>
    <t xml:space="preserve">青岛滨海学院附属医院</t>
  </si>
  <si>
    <r>
      <rPr>
        <sz val="12"/>
        <rFont val="Noto Sans"/>
        <family val="2"/>
      </rPr>
      <t xml:space="preserve">青岛市黄岛区海崖路</t>
    </r>
    <r>
      <rPr>
        <sz val="12"/>
        <rFont val="仿宋_GB2312"/>
        <family val="3"/>
        <charset val="134"/>
      </rPr>
      <t xml:space="preserve">689</t>
    </r>
    <r>
      <rPr>
        <sz val="12"/>
        <rFont val="Noto Sans"/>
        <family val="2"/>
      </rPr>
      <t xml:space="preserve">号</t>
    </r>
  </si>
  <si>
    <t xml:space="preserve">方政慧</t>
  </si>
  <si>
    <t xml:space="preserve">0532-58788320</t>
  </si>
  <si>
    <t xml:space="preserve">青岛海康医院</t>
  </si>
  <si>
    <r>
      <rPr>
        <sz val="12"/>
        <rFont val="Noto Sans"/>
        <family val="2"/>
      </rPr>
      <t xml:space="preserve">青岛市黄岛区滨海大道路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号</t>
    </r>
  </si>
  <si>
    <t xml:space="preserve">王凤莲</t>
  </si>
  <si>
    <t xml:space="preserve">0532-58281615</t>
  </si>
  <si>
    <t xml:space="preserve">青岛市黄岛区中医医院</t>
  </si>
  <si>
    <r>
      <rPr>
        <sz val="12"/>
        <rFont val="Noto Sans"/>
        <family val="2"/>
      </rPr>
      <t xml:space="preserve">黄岛区海南岛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靳凤彬</t>
  </si>
  <si>
    <t xml:space="preserve">0532-86857265</t>
  </si>
  <si>
    <t xml:space="preserve">青岛市黄岛区第二中医医院</t>
  </si>
  <si>
    <r>
      <rPr>
        <sz val="12"/>
        <rFont val="Noto Sans"/>
        <family val="2"/>
      </rPr>
      <t xml:space="preserve">黄岛区中原街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郑志轩</t>
  </si>
  <si>
    <t xml:space="preserve">0532-88192811</t>
  </si>
  <si>
    <t xml:space="preserve">青岛雅典娜妇女儿童医院</t>
  </si>
  <si>
    <r>
      <rPr>
        <sz val="12"/>
        <rFont val="Noto Sans"/>
        <family val="2"/>
      </rPr>
      <t xml:space="preserve">青岛经济技术开发区紫金山支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徐磊</t>
  </si>
  <si>
    <t xml:space="preserve">0532-86850111</t>
  </si>
  <si>
    <t xml:space="preserve">青岛天和心脑血管医院</t>
  </si>
  <si>
    <r>
      <rPr>
        <sz val="12"/>
        <rFont val="Noto Sans"/>
        <family val="2"/>
      </rPr>
      <t xml:space="preserve">青岛市黄岛区双珠路</t>
    </r>
    <r>
      <rPr>
        <sz val="12"/>
        <rFont val="仿宋_GB2312"/>
        <family val="3"/>
        <charset val="134"/>
      </rPr>
      <t xml:space="preserve">1766</t>
    </r>
    <r>
      <rPr>
        <sz val="12"/>
        <rFont val="Noto Sans"/>
        <family val="2"/>
      </rPr>
      <t xml:space="preserve">号</t>
    </r>
  </si>
  <si>
    <t xml:space="preserve">李从真</t>
  </si>
  <si>
    <t xml:space="preserve">0532-58700144</t>
  </si>
  <si>
    <t xml:space="preserve">青岛市即墨区人民医院</t>
  </si>
  <si>
    <r>
      <rPr>
        <sz val="12"/>
        <rFont val="Noto Sans"/>
        <family val="2"/>
      </rPr>
      <t xml:space="preserve">即墨区健民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吉宏</t>
  </si>
  <si>
    <t xml:space="preserve">0532-88511058</t>
  </si>
  <si>
    <t xml:space="preserve">青岛市即墨区第二人民医院</t>
  </si>
  <si>
    <r>
      <rPr>
        <sz val="12"/>
        <rFont val="Noto Sans"/>
        <family val="2"/>
      </rPr>
      <t xml:space="preserve">即墨区即东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郑映雪</t>
  </si>
  <si>
    <t xml:space="preserve">青岛京源信达中医医院</t>
  </si>
  <si>
    <r>
      <rPr>
        <sz val="12"/>
        <rFont val="Noto Sans"/>
        <family val="2"/>
      </rPr>
      <t xml:space="preserve">即墨市烟青路</t>
    </r>
    <r>
      <rPr>
        <sz val="12"/>
        <rFont val="仿宋_GB2312"/>
        <family val="3"/>
        <charset val="134"/>
      </rPr>
      <t xml:space="preserve">1277</t>
    </r>
    <r>
      <rPr>
        <sz val="12"/>
        <rFont val="Noto Sans"/>
        <family val="2"/>
      </rPr>
      <t xml:space="preserve">号</t>
    </r>
  </si>
  <si>
    <t xml:space="preserve">刘琰</t>
  </si>
  <si>
    <r>
      <rPr>
        <sz val="12"/>
        <rFont val="仿宋_GB2312"/>
        <family val="3"/>
        <charset val="134"/>
      </rPr>
      <t xml:space="preserve">0532-87518066</t>
    </r>
    <r>
      <rPr>
        <sz val="12"/>
        <rFont val="Noto Sans"/>
        <family val="2"/>
      </rPr>
      <t xml:space="preserve">，
</t>
    </r>
    <r>
      <rPr>
        <sz val="12"/>
        <rFont val="仿宋_GB2312"/>
        <family val="3"/>
        <charset val="134"/>
      </rPr>
      <t xml:space="preserve">19963998730</t>
    </r>
  </si>
  <si>
    <t xml:space="preserve">青岛国金中医医院</t>
  </si>
  <si>
    <r>
      <rPr>
        <sz val="12"/>
        <rFont val="Noto Sans"/>
        <family val="2"/>
      </rPr>
      <t xml:space="preserve">即墨区泰山三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龚树全</t>
  </si>
  <si>
    <t xml:space="preserve">0532-87567120</t>
  </si>
  <si>
    <t xml:space="preserve">青岛市即墨区中医医院</t>
  </si>
  <si>
    <r>
      <rPr>
        <sz val="12"/>
        <rFont val="Noto Sans"/>
        <family val="2"/>
      </rPr>
      <t xml:space="preserve">即墨区岙兰路</t>
    </r>
    <r>
      <rPr>
        <sz val="12"/>
        <rFont val="仿宋_GB2312"/>
        <family val="3"/>
        <charset val="134"/>
      </rPr>
      <t xml:space="preserve">1281</t>
    </r>
    <r>
      <rPr>
        <sz val="12"/>
        <rFont val="Noto Sans"/>
        <family val="2"/>
      </rPr>
      <t xml:space="preserve">号</t>
    </r>
  </si>
  <si>
    <t xml:space="preserve">孙翠凤</t>
  </si>
  <si>
    <t xml:space="preserve">0532-88555608</t>
  </si>
  <si>
    <t xml:space="preserve">青岛昌德妇女儿童医院</t>
  </si>
  <si>
    <r>
      <rPr>
        <sz val="12"/>
        <rFont val="Noto Sans"/>
        <family val="2"/>
      </rPr>
      <t xml:space="preserve">即墨区鹤山路</t>
    </r>
    <r>
      <rPr>
        <sz val="12"/>
        <rFont val="仿宋_GB2312"/>
        <family val="3"/>
        <charset val="134"/>
      </rPr>
      <t xml:space="preserve">890</t>
    </r>
    <r>
      <rPr>
        <sz val="12"/>
        <rFont val="Noto Sans"/>
        <family val="2"/>
      </rPr>
      <t xml:space="preserve">号</t>
    </r>
  </si>
  <si>
    <t xml:space="preserve">吉志珍</t>
  </si>
  <si>
    <t xml:space="preserve">0532-58906018</t>
  </si>
  <si>
    <t xml:space="preserve">青岛当代妇产医院</t>
  </si>
  <si>
    <r>
      <rPr>
        <sz val="12"/>
        <rFont val="Noto Sans"/>
        <family val="2"/>
      </rPr>
      <t xml:space="preserve">即墨市鹤山路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赵清</t>
  </si>
  <si>
    <t xml:space="preserve">青岛锦华妇科医院</t>
  </si>
  <si>
    <r>
      <rPr>
        <sz val="12"/>
        <rFont val="Noto Sans"/>
        <family val="2"/>
      </rPr>
      <t xml:space="preserve">即墨市鳌山卫街道问海中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卜春吉</t>
  </si>
  <si>
    <t xml:space="preserve">青岛市胶州中心医院</t>
  </si>
  <si>
    <r>
      <rPr>
        <sz val="12"/>
        <rFont val="Noto Sans"/>
        <family val="2"/>
      </rPr>
      <t xml:space="preserve">胶州市云溪河南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孙璐</t>
  </si>
  <si>
    <t xml:space="preserve">0532-87265586</t>
  </si>
  <si>
    <t xml:space="preserve">胶州市中医医院</t>
  </si>
  <si>
    <r>
      <rPr>
        <sz val="12"/>
        <rFont val="Noto Sans"/>
        <family val="2"/>
      </rPr>
      <t xml:space="preserve">胶州市福州南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孙梅</t>
  </si>
  <si>
    <t xml:space="preserve">0532-82239697</t>
  </si>
  <si>
    <t xml:space="preserve">胶州市妇幼保健计划生育服务中心</t>
  </si>
  <si>
    <r>
      <rPr>
        <sz val="12"/>
        <rFont val="Noto Sans"/>
        <family val="2"/>
      </rPr>
      <t xml:space="preserve">胶州市农场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高艳</t>
  </si>
  <si>
    <t xml:space="preserve">0532-58656607</t>
  </si>
  <si>
    <t xml:space="preserve">同济大学附属东方医院胶州医院东院区</t>
  </si>
  <si>
    <r>
      <rPr>
        <sz val="12"/>
        <rFont val="Noto Sans"/>
        <family val="2"/>
      </rPr>
      <t xml:space="preserve">胶州市站前大道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王华修</t>
  </si>
  <si>
    <t xml:space="preserve">0532-57700655</t>
  </si>
  <si>
    <t xml:space="preserve">同济大学附属东方医院胶州医院西院区</t>
  </si>
  <si>
    <r>
      <rPr>
        <sz val="12"/>
        <rFont val="Noto Sans"/>
        <family val="2"/>
      </rPr>
      <t xml:space="preserve">胶州市广州北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32-57700278</t>
  </si>
  <si>
    <t xml:space="preserve">胶州现代医院</t>
  </si>
  <si>
    <r>
      <rPr>
        <sz val="12"/>
        <rFont val="Noto Sans"/>
        <family val="2"/>
      </rPr>
      <t xml:space="preserve">胶州市郑州东路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张言锡</t>
  </si>
  <si>
    <t xml:space="preserve">0532-68818166</t>
  </si>
  <si>
    <t xml:space="preserve">青岛大学附属医院（平度）</t>
  </si>
  <si>
    <r>
      <rPr>
        <sz val="12"/>
        <rFont val="Noto Sans"/>
        <family val="2"/>
      </rPr>
      <t xml:space="preserve">平度市上海路</t>
    </r>
    <r>
      <rPr>
        <sz val="12"/>
        <rFont val="仿宋_GB2312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王志强</t>
  </si>
  <si>
    <t xml:space="preserve">0532-82918789</t>
  </si>
  <si>
    <t xml:space="preserve">平度市人民医院</t>
  </si>
  <si>
    <r>
      <rPr>
        <sz val="12"/>
        <rFont val="Noto Sans"/>
        <family val="2"/>
      </rPr>
      <t xml:space="preserve">平度市扬州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宋琳琳</t>
  </si>
  <si>
    <t xml:space="preserve">0532-58962193</t>
  </si>
  <si>
    <t xml:space="preserve">平度市第二人民医院</t>
  </si>
  <si>
    <t xml:space="preserve">平度市蓼兰镇驻地</t>
  </si>
  <si>
    <t xml:space="preserve">蒲辉战</t>
  </si>
  <si>
    <t xml:space="preserve">0532-58825229</t>
  </si>
  <si>
    <t xml:space="preserve">平度市第三人民医院</t>
  </si>
  <si>
    <r>
      <rPr>
        <sz val="12"/>
        <rFont val="Noto Sans"/>
        <family val="2"/>
      </rPr>
      <t xml:space="preserve">平度市店子镇三城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闫忠诚</t>
  </si>
  <si>
    <t xml:space="preserve">0532-84327565</t>
  </si>
  <si>
    <t xml:space="preserve">平度市第四人民医院</t>
  </si>
  <si>
    <r>
      <rPr>
        <sz val="12"/>
        <rFont val="Noto Sans"/>
        <family val="2"/>
      </rPr>
      <t xml:space="preserve">平度市南村镇双泉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陈磊</t>
  </si>
  <si>
    <t xml:space="preserve">0532-58655059</t>
  </si>
  <si>
    <t xml:space="preserve">平度市第五人民医院</t>
  </si>
  <si>
    <t xml:space="preserve">平度市古岘镇政府驻地</t>
  </si>
  <si>
    <t xml:space="preserve">刘洪海</t>
  </si>
  <si>
    <t xml:space="preserve">0532-58825660</t>
  </si>
  <si>
    <t xml:space="preserve">平度市妇幼保健院</t>
  </si>
  <si>
    <r>
      <rPr>
        <sz val="12"/>
        <rFont val="Noto Sans"/>
        <family val="2"/>
      </rPr>
      <t xml:space="preserve">平度市经济技术开发区青岛东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唐召秋</t>
  </si>
  <si>
    <t xml:space="preserve">0532-88380711</t>
  </si>
  <si>
    <t xml:space="preserve">平度市中医医院</t>
  </si>
  <si>
    <r>
      <rPr>
        <sz val="12"/>
        <rFont val="Noto Sans"/>
        <family val="2"/>
      </rPr>
      <t xml:space="preserve">平度市杭州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丽</t>
  </si>
  <si>
    <t xml:space="preserve">0532-87360060</t>
  </si>
  <si>
    <t xml:space="preserve">青岛华国中医医院</t>
  </si>
  <si>
    <r>
      <rPr>
        <sz val="12"/>
        <rFont val="Noto Sans"/>
        <family val="2"/>
      </rPr>
      <t xml:space="preserve">平度市东阁街道办事处杭州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蓉蓉</t>
  </si>
  <si>
    <t xml:space="preserve">0532-87360883</t>
  </si>
  <si>
    <t xml:space="preserve">青岛安馨妇产医院</t>
  </si>
  <si>
    <r>
      <rPr>
        <sz val="12"/>
        <rFont val="Noto Sans"/>
        <family val="2"/>
      </rPr>
      <t xml:space="preserve">平度市开发区三城路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张亚男</t>
  </si>
  <si>
    <t xml:space="preserve">0532-83301222</t>
  </si>
  <si>
    <t xml:space="preserve">莱西市人民医院</t>
  </si>
  <si>
    <r>
      <rPr>
        <sz val="12"/>
        <rFont val="Noto Sans"/>
        <family val="2"/>
      </rPr>
      <t xml:space="preserve">莱西市烟台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迟雯雯</t>
  </si>
  <si>
    <t xml:space="preserve">莱西市市立医院</t>
  </si>
  <si>
    <r>
      <rPr>
        <sz val="12"/>
        <rFont val="Noto Sans"/>
        <family val="2"/>
      </rPr>
      <t xml:space="preserve">莱西市威海西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左琳琳</t>
  </si>
  <si>
    <t xml:space="preserve">053266898568</t>
  </si>
  <si>
    <t xml:space="preserve">莱西市中医医院</t>
  </si>
  <si>
    <r>
      <rPr>
        <sz val="12"/>
        <rFont val="Noto Sans"/>
        <family val="2"/>
      </rPr>
      <t xml:space="preserve">莱西市文化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邴新成</t>
  </si>
  <si>
    <r>
      <rPr>
        <sz val="12"/>
        <rFont val="仿宋_GB2312"/>
        <family val="3"/>
        <charset val="134"/>
      </rPr>
      <t xml:space="preserve">0532-55652001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21</t>
    </r>
  </si>
  <si>
    <t xml:space="preserve">青岛宏远养和老年病医院</t>
  </si>
  <si>
    <r>
      <rPr>
        <sz val="12"/>
        <rFont val="Noto Sans"/>
        <family val="2"/>
      </rPr>
      <t xml:space="preserve">莱西市经济技术开发区扬州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史美丽</t>
  </si>
  <si>
    <t xml:space="preserve">0532-58505355</t>
  </si>
  <si>
    <t xml:space="preserve">青岛佳家康中医医院</t>
  </si>
  <si>
    <r>
      <rPr>
        <sz val="12"/>
        <rFont val="Noto Sans"/>
        <family val="2"/>
      </rPr>
      <t xml:space="preserve">青岛市李沧区中南世纪城大枣园社区（重庆中路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号）</t>
    </r>
  </si>
  <si>
    <t xml:space="preserve">王甜甜</t>
  </si>
  <si>
    <t xml:space="preserve">0532-80921287</t>
  </si>
  <si>
    <t xml:space="preserve">青岛永新中医医院</t>
  </si>
  <si>
    <r>
      <rPr>
        <sz val="12"/>
        <rFont val="Noto Sans"/>
        <family val="2"/>
      </rPr>
      <t xml:space="preserve">青岛市市北区台柳路</t>
    </r>
    <r>
      <rPr>
        <sz val="12"/>
        <rFont val="仿宋_GB2312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姚秀娟</t>
  </si>
  <si>
    <r>
      <rPr>
        <sz val="12"/>
        <rFont val="仿宋_GB2312"/>
        <family val="3"/>
        <charset val="134"/>
      </rPr>
      <t xml:space="preserve">0532-8908769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341235001</t>
    </r>
  </si>
  <si>
    <t xml:space="preserve">青岛福山康复医院</t>
  </si>
  <si>
    <r>
      <rPr>
        <sz val="12"/>
        <rFont val="Noto Sans"/>
        <family val="2"/>
      </rPr>
      <t xml:space="preserve">青岛市市北区劲松一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亮</t>
  </si>
  <si>
    <t xml:space="preserve">青岛圣德脑血管病医院</t>
  </si>
  <si>
    <r>
      <rPr>
        <sz val="12"/>
        <rFont val="Noto Sans"/>
        <family val="2"/>
      </rPr>
      <t xml:space="preserve">青岛市李沧区黑龙江路</t>
    </r>
    <r>
      <rPr>
        <sz val="12"/>
        <rFont val="仿宋_GB2312"/>
        <family val="3"/>
        <charset val="134"/>
      </rPr>
      <t xml:space="preserve">1688</t>
    </r>
    <r>
      <rPr>
        <sz val="12"/>
        <rFont val="Noto Sans"/>
        <family val="2"/>
      </rPr>
      <t xml:space="preserve">号</t>
    </r>
  </si>
  <si>
    <t xml:space="preserve">张敏</t>
  </si>
  <si>
    <t xml:space="preserve">0532-68986185</t>
  </si>
  <si>
    <t xml:space="preserve">青岛瑞晟妇科医院</t>
  </si>
  <si>
    <r>
      <rPr>
        <sz val="12"/>
        <rFont val="Noto Sans"/>
        <family val="2"/>
      </rPr>
      <t xml:space="preserve">青岛市即墨区蓝鳌路</t>
    </r>
    <r>
      <rPr>
        <sz val="12"/>
        <rFont val="仿宋_GB2312"/>
        <family val="3"/>
        <charset val="134"/>
      </rPr>
      <t xml:space="preserve">446</t>
    </r>
    <r>
      <rPr>
        <sz val="12"/>
        <rFont val="Noto Sans"/>
        <family val="2"/>
      </rPr>
      <t xml:space="preserve">号</t>
    </r>
  </si>
  <si>
    <t xml:space="preserve">秦思杨</t>
  </si>
  <si>
    <t xml:space="preserve">平度言林脑血管病医院</t>
  </si>
  <si>
    <r>
      <rPr>
        <sz val="12"/>
        <rFont val="Noto Sans"/>
        <family val="2"/>
      </rPr>
      <t xml:space="preserve">平度市凤台街道办事处台湾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平度市南京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，平度市同和街道办事处湾头村（仅限内科门诊）</t>
    </r>
  </si>
  <si>
    <t xml:space="preserve">王晓春</t>
  </si>
  <si>
    <t xml:space="preserve">青岛新视界眼科医院</t>
  </si>
  <si>
    <r>
      <rPr>
        <sz val="12"/>
        <rFont val="Noto Sans"/>
        <family val="2"/>
      </rPr>
      <t xml:space="preserve">青岛市李沧区大崂路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王晓哲</t>
  </si>
  <si>
    <t xml:space="preserve">青岛市黄岛区第六人民医院</t>
  </si>
  <si>
    <r>
      <rPr>
        <sz val="12"/>
        <rFont val="Noto Sans"/>
        <family val="2"/>
      </rPr>
      <t xml:space="preserve">青岛市黄岛区六汪镇驻地丰台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业务用房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丰台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爱娥</t>
  </si>
  <si>
    <t xml:space="preserve">青岛奥烨星空康复医院</t>
  </si>
  <si>
    <r>
      <rPr>
        <sz val="12"/>
        <rFont val="Noto Sans"/>
        <family val="2"/>
      </rPr>
      <t xml:space="preserve">青岛市城阳区兴阳路</t>
    </r>
    <r>
      <rPr>
        <sz val="12"/>
        <rFont val="仿宋_GB2312"/>
        <family val="3"/>
        <charset val="134"/>
      </rPr>
      <t xml:space="preserve">7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东半区、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东半区、</t>
    </r>
    <r>
      <rPr>
        <sz val="12"/>
        <rFont val="仿宋_GB2312"/>
        <family val="3"/>
        <charset val="134"/>
      </rPr>
      <t xml:space="preserve">207</t>
    </r>
  </si>
  <si>
    <t xml:space="preserve">郑院长</t>
  </si>
  <si>
    <t xml:space="preserve">青岛城投春晖第一康复医院</t>
  </si>
  <si>
    <r>
      <rPr>
        <sz val="12"/>
        <rFont val="Noto Sans"/>
        <family val="2"/>
      </rPr>
      <t xml:space="preserve">青岛市市南区瞿塘峡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段晋岳</t>
  </si>
  <si>
    <t xml:space="preserve">0532-80971806</t>
  </si>
  <si>
    <t xml:space="preserve">青岛脑病康复医院</t>
  </si>
  <si>
    <r>
      <rPr>
        <sz val="12"/>
        <rFont val="Noto Sans"/>
        <family val="2"/>
      </rPr>
      <t xml:space="preserve">青岛市城阳区河套街道汇海路</t>
    </r>
    <r>
      <rPr>
        <sz val="12"/>
        <rFont val="仿宋_GB2312"/>
        <family val="3"/>
        <charset val="134"/>
      </rPr>
      <t xml:space="preserve">9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青岛市城阳区长城南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</si>
  <si>
    <t xml:space="preserve">宋海滨
肖林鹰</t>
  </si>
  <si>
    <t xml:space="preserve">13210889687
13365323750</t>
  </si>
  <si>
    <t xml:space="preserve">青岛马濠优诺口腔医院</t>
  </si>
  <si>
    <r>
      <rPr>
        <sz val="12"/>
        <rFont val="Noto Sans"/>
        <family val="2"/>
      </rPr>
      <t xml:space="preserve">青岛市黄岛区长江路街道黄浦江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赵思源</t>
  </si>
  <si>
    <t xml:space="preserve">青岛可恩口腔医院</t>
  </si>
  <si>
    <r>
      <rPr>
        <sz val="12"/>
        <rFont val="Noto Sans"/>
        <family val="2"/>
      </rPr>
      <t xml:space="preserve">青岛市市北区福州北路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吕思南</t>
  </si>
  <si>
    <t xml:space="preserve">青岛金肤康皮肤病医院</t>
  </si>
  <si>
    <r>
      <rPr>
        <sz val="12"/>
        <rFont val="Noto Sans"/>
        <family val="2"/>
      </rPr>
      <t xml:space="preserve">青岛市市北区镇江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壬</t>
    </r>
  </si>
  <si>
    <t xml:space="preserve">姜晓建</t>
  </si>
  <si>
    <r>
      <rPr>
        <sz val="12"/>
        <rFont val="仿宋_GB2312"/>
        <family val="3"/>
        <charset val="134"/>
      </rPr>
      <t xml:space="preserve">0532-68008903(</t>
    </r>
    <r>
      <rPr>
        <sz val="12"/>
        <rFont val="Noto Sans"/>
        <family val="2"/>
      </rPr>
      <t xml:space="preserve">白天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)
0532-68008919(</t>
    </r>
    <r>
      <rPr>
        <sz val="12"/>
        <rFont val="Noto Sans"/>
        <family val="2"/>
      </rPr>
      <t xml:space="preserve">晚上</t>
    </r>
    <r>
      <rPr>
        <sz val="12"/>
        <rFont val="仿宋_GB2312"/>
        <family val="3"/>
        <charset val="134"/>
      </rPr>
      <t xml:space="preserve">17:00-08:00)</t>
    </r>
  </si>
  <si>
    <t xml:space="preserve">青岛颐德康复医院</t>
  </si>
  <si>
    <r>
      <rPr>
        <sz val="12"/>
        <rFont val="Noto Sans"/>
        <family val="2"/>
      </rPr>
      <t xml:space="preserve">青岛市城阳区文阳路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53268008903(</t>
    </r>
    <r>
      <rPr>
        <sz val="12"/>
        <rFont val="Noto Sans"/>
        <family val="2"/>
      </rPr>
      <t xml:space="preserve">白天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)
053268008919(</t>
    </r>
    <r>
      <rPr>
        <sz val="12"/>
        <rFont val="Noto Sans"/>
        <family val="2"/>
      </rPr>
      <t xml:space="preserve">晚上</t>
    </r>
    <r>
      <rPr>
        <sz val="12"/>
        <rFont val="仿宋_GB2312"/>
        <family val="3"/>
        <charset val="134"/>
      </rPr>
      <t xml:space="preserve">17:00-08:00)</t>
    </r>
  </si>
  <si>
    <t xml:space="preserve">青岛松乔康复医院</t>
  </si>
  <si>
    <t xml:space="preserve">青岛市城阳区夏庄街道崔家沟社区</t>
  </si>
  <si>
    <t xml:space="preserve">陈琦</t>
  </si>
  <si>
    <t xml:space="preserve">0532-67763066</t>
  </si>
  <si>
    <t xml:space="preserve">青岛乳腺病医院</t>
  </si>
  <si>
    <r>
      <rPr>
        <sz val="12"/>
        <rFont val="Noto Sans"/>
        <family val="2"/>
      </rPr>
      <t xml:space="preserve">青岛市市北区温州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青岛新世纪妇儿医院</t>
  </si>
  <si>
    <r>
      <rPr>
        <sz val="12"/>
        <rFont val="Noto Sans"/>
        <family val="2"/>
      </rPr>
      <t xml:space="preserve">青岛市市北区武定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高正欣</t>
  </si>
  <si>
    <t xml:space="preserve">0532-58526688</t>
  </si>
  <si>
    <t xml:space="preserve">青岛春慈新都口腔医院</t>
  </si>
  <si>
    <r>
      <rPr>
        <sz val="12"/>
        <rFont val="Noto Sans"/>
        <family val="2"/>
      </rPr>
      <t xml:space="preserve">青岛市李沧区铜川路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户，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户</t>
    </r>
  </si>
  <si>
    <t xml:space="preserve">卜范娟</t>
  </si>
  <si>
    <t xml:space="preserve">0532-66666650</t>
  </si>
  <si>
    <t xml:space="preserve">山东第一医科大学附属青岛眼科医院</t>
  </si>
  <si>
    <r>
      <rPr>
        <sz val="12"/>
        <rFont val="Noto Sans"/>
        <family val="2"/>
      </rPr>
      <t xml:space="preserve">山东省青岛市燕儿岛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；青岛市市北区威海路</t>
    </r>
    <r>
      <rPr>
        <sz val="12"/>
        <rFont val="仿宋_GB2312"/>
        <family val="3"/>
        <charset val="134"/>
      </rPr>
      <t xml:space="preserve">371</t>
    </r>
    <r>
      <rPr>
        <sz val="12"/>
        <rFont val="Noto Sans"/>
        <family val="2"/>
      </rPr>
      <t xml:space="preserve">号；青岛市李沧区大崂路</t>
    </r>
    <r>
      <rPr>
        <sz val="12"/>
        <rFont val="仿宋_GB2312"/>
        <family val="3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王超，张莉</t>
  </si>
  <si>
    <t xml:space="preserve">0532-85885379</t>
  </si>
  <si>
    <t xml:space="preserve">青岛明亮手足外科医院</t>
  </si>
  <si>
    <r>
      <rPr>
        <sz val="12"/>
        <rFont val="Noto Sans"/>
        <family val="2"/>
      </rPr>
      <t xml:space="preserve">山东省青岛市即墨市环秀办事处长江二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刘恩生</t>
  </si>
  <si>
    <t xml:space="preserve">0532-85998888</t>
  </si>
  <si>
    <t xml:space="preserve">青岛友谊整骨医院</t>
  </si>
  <si>
    <r>
      <rPr>
        <sz val="12"/>
        <rFont val="Noto Sans"/>
        <family val="2"/>
      </rPr>
      <t xml:space="preserve">平度市三城路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张晓娜</t>
  </si>
  <si>
    <t xml:space="preserve">0532-88393939</t>
  </si>
  <si>
    <t xml:space="preserve">青岛国瑞口腔医院</t>
  </si>
  <si>
    <r>
      <rPr>
        <sz val="12"/>
        <rFont val="Noto Sans"/>
        <family val="2"/>
      </rPr>
      <t xml:space="preserve">胶州市郑州东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张海云</t>
  </si>
  <si>
    <t xml:space="preserve">青岛优抚医院</t>
  </si>
  <si>
    <r>
      <rPr>
        <sz val="12"/>
        <rFont val="Noto Sans"/>
        <family val="2"/>
      </rPr>
      <t xml:space="preserve">青岛市高科园青大一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沈芸</t>
  </si>
  <si>
    <t xml:space="preserve">0532-85925443</t>
  </si>
  <si>
    <t xml:space="preserve">莱西市皮肤病医院</t>
  </si>
  <si>
    <r>
      <rPr>
        <sz val="12"/>
        <rFont val="Noto Sans"/>
        <family val="2"/>
      </rPr>
      <t xml:space="preserve">青岛市莱西市广州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晓东</t>
  </si>
  <si>
    <t xml:space="preserve">青岛莱西艾泊华肾脏专科医院</t>
  </si>
  <si>
    <t xml:space="preserve">莱西市姜山镇青岛路北侧</t>
  </si>
  <si>
    <t xml:space="preserve">全举玲</t>
  </si>
  <si>
    <t xml:space="preserve">青岛青大口腔医院</t>
  </si>
  <si>
    <r>
      <rPr>
        <sz val="12"/>
        <rFont val="Noto Sans"/>
        <family val="2"/>
      </rPr>
      <t xml:space="preserve">青岛市崂山区秦岭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海韵东方裙楼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弋中萍</t>
  </si>
  <si>
    <t xml:space="preserve">青岛市精神卫生中心</t>
  </si>
  <si>
    <r>
      <rPr>
        <sz val="12"/>
        <rFont val="Noto Sans"/>
        <family val="2"/>
      </rPr>
      <t xml:space="preserve">青岛市市北区东安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延伸点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市南区安徽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；市南区漳州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</si>
  <si>
    <t xml:space="preserve">孙波</t>
  </si>
  <si>
    <t xml:space="preserve">0532-86669058</t>
  </si>
  <si>
    <t xml:space="preserve">青岛开泰耳鼻喉头颈外科医院</t>
  </si>
  <si>
    <r>
      <rPr>
        <sz val="12"/>
        <rFont val="Noto Sans"/>
        <family val="2"/>
      </rPr>
      <t xml:space="preserve">青岛市崂山区香港东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孙亭亭</t>
  </si>
  <si>
    <t xml:space="preserve">0532-88708087</t>
  </si>
  <si>
    <t xml:space="preserve">青岛内分泌糖尿病医院</t>
  </si>
  <si>
    <r>
      <rPr>
        <sz val="12"/>
        <rFont val="Noto Sans"/>
        <family val="2"/>
      </rPr>
      <t xml:space="preserve">青岛市市北区合肥路</t>
    </r>
    <r>
      <rPr>
        <sz val="12"/>
        <rFont val="仿宋_GB2312"/>
        <family val="3"/>
        <charset val="134"/>
      </rPr>
      <t xml:space="preserve">760</t>
    </r>
    <r>
      <rPr>
        <sz val="12"/>
        <rFont val="Noto Sans"/>
        <family val="2"/>
      </rPr>
      <t xml:space="preserve">号</t>
    </r>
  </si>
  <si>
    <t xml:space="preserve">董佩杰</t>
  </si>
  <si>
    <t xml:space="preserve">0532-58780307</t>
  </si>
  <si>
    <t xml:space="preserve">平度奉德内分泌糖尿病医院</t>
  </si>
  <si>
    <r>
      <rPr>
        <sz val="12"/>
        <rFont val="Noto Sans"/>
        <family val="2"/>
      </rPr>
      <t xml:space="preserve">平度市广州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于宏伟</t>
  </si>
  <si>
    <t xml:space="preserve">0532-86376699</t>
  </si>
  <si>
    <t xml:space="preserve">青岛君良烧伤医院</t>
  </si>
  <si>
    <r>
      <rPr>
        <sz val="12"/>
        <rFont val="Noto Sans"/>
        <family val="2"/>
      </rPr>
      <t xml:space="preserve">青岛市市北区常宁路</t>
    </r>
    <r>
      <rPr>
        <sz val="12"/>
        <rFont val="仿宋_GB2312"/>
        <family val="3"/>
        <charset val="134"/>
      </rPr>
      <t xml:space="preserve">9-</t>
    </r>
    <r>
      <rPr>
        <sz val="12"/>
        <rFont val="Noto Sans"/>
        <family val="2"/>
      </rPr>
      <t xml:space="preserve">丙号</t>
    </r>
  </si>
  <si>
    <t xml:space="preserve">尹瑶瑶</t>
  </si>
  <si>
    <t xml:space="preserve">0532-85735771</t>
  </si>
  <si>
    <t xml:space="preserve">青岛洪强骨科医院</t>
  </si>
  <si>
    <r>
      <rPr>
        <sz val="12"/>
        <rFont val="Noto Sans"/>
        <family val="2"/>
      </rPr>
      <t xml:space="preserve">青岛市市南区香港西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慧</t>
  </si>
  <si>
    <t xml:space="preserve">0532-83882397</t>
  </si>
  <si>
    <t xml:space="preserve">平度博爱骨伤医院</t>
  </si>
  <si>
    <r>
      <rPr>
        <sz val="12"/>
        <rFont val="Noto Sans"/>
        <family val="2"/>
      </rPr>
      <t xml:space="preserve">平度市开发区城关工业园（贵州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）</t>
    </r>
  </si>
  <si>
    <t xml:space="preserve">黄鑫</t>
  </si>
  <si>
    <t xml:space="preserve">0532-88383399</t>
  </si>
  <si>
    <t xml:space="preserve">青岛大学附属心血管病医院</t>
  </si>
  <si>
    <r>
      <rPr>
        <sz val="12"/>
        <rFont val="Noto Sans"/>
        <family val="2"/>
      </rPr>
      <t xml:space="preserve">青岛市市南区芝泉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晓东</t>
  </si>
  <si>
    <t xml:space="preserve">0532-83861367</t>
  </si>
  <si>
    <t xml:space="preserve">青岛平治心理医院</t>
  </si>
  <si>
    <r>
      <rPr>
        <sz val="12"/>
        <rFont val="Noto Sans"/>
        <family val="2"/>
      </rPr>
      <t xml:space="preserve">李沧区京口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一层、六层至十层</t>
    </r>
  </si>
  <si>
    <t xml:space="preserve">王海珍</t>
  </si>
  <si>
    <t xml:space="preserve">0532-87610000</t>
  </si>
  <si>
    <t xml:space="preserve">封闭管理，对内服务</t>
  </si>
  <si>
    <t xml:space="preserve">平度好德心理医院</t>
  </si>
  <si>
    <r>
      <rPr>
        <sz val="12"/>
        <rFont val="Noto Sans"/>
        <family val="2"/>
      </rPr>
      <t xml:space="preserve">平度市广州路</t>
    </r>
    <r>
      <rPr>
        <sz val="12"/>
        <rFont val="仿宋_GB2312"/>
        <family val="3"/>
        <charset val="134"/>
      </rPr>
      <t xml:space="preserve">16-1</t>
    </r>
    <r>
      <rPr>
        <sz val="12"/>
        <rFont val="Noto Sans"/>
        <family val="2"/>
      </rPr>
      <t xml:space="preserve">号</t>
    </r>
  </si>
  <si>
    <t xml:space="preserve">张锋</t>
  </si>
  <si>
    <t xml:space="preserve">0532-86633001</t>
  </si>
  <si>
    <t xml:space="preserve">青岛颐佳老年病医院</t>
  </si>
  <si>
    <r>
      <rPr>
        <sz val="12"/>
        <rFont val="Noto Sans"/>
        <family val="2"/>
      </rPr>
      <t xml:space="preserve">青岛市市南区山东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东栋一至二层、八至十层</t>
    </r>
  </si>
  <si>
    <t xml:space="preserve">程桂兰</t>
  </si>
  <si>
    <t xml:space="preserve">胶州市心理康复医院</t>
  </si>
  <si>
    <r>
      <rPr>
        <sz val="12"/>
        <rFont val="Noto Sans"/>
        <family val="2"/>
      </rPr>
      <t xml:space="preserve">胶州市扬州路西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刘学文</t>
  </si>
  <si>
    <t xml:space="preserve">0532-58566597</t>
  </si>
  <si>
    <t xml:space="preserve">平度市精神病防治院</t>
  </si>
  <si>
    <r>
      <rPr>
        <sz val="12"/>
        <rFont val="Noto Sans"/>
        <family val="2"/>
      </rPr>
      <t xml:space="preserve">平度市高平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峰</t>
  </si>
  <si>
    <t xml:space="preserve">0532-66218931</t>
  </si>
  <si>
    <t xml:space="preserve">青岛颐安心理医院</t>
  </si>
  <si>
    <r>
      <rPr>
        <sz val="12"/>
        <rFont val="Noto Sans"/>
        <family val="2"/>
      </rPr>
      <t xml:space="preserve">平度市明村镇健康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明一</t>
  </si>
  <si>
    <t xml:space="preserve">平度弘济心理医院</t>
  </si>
  <si>
    <r>
      <rPr>
        <sz val="12"/>
        <rFont val="Noto Sans"/>
        <family val="2"/>
      </rPr>
      <t xml:space="preserve">平度市东阁街道人民路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许显杰</t>
  </si>
  <si>
    <r>
      <rPr>
        <sz val="12"/>
        <rFont val="Noto Sans"/>
        <family val="2"/>
      </rPr>
      <t xml:space="preserve">白天</t>
    </r>
    <r>
      <rPr>
        <sz val="12"/>
        <rFont val="仿宋_GB2312"/>
        <family val="3"/>
        <charset val="134"/>
      </rPr>
      <t xml:space="preserve">0532-88388717 
</t>
    </r>
    <r>
      <rPr>
        <sz val="12"/>
        <rFont val="Noto Sans"/>
        <family val="2"/>
      </rPr>
      <t xml:space="preserve">夜晚</t>
    </r>
    <r>
      <rPr>
        <sz val="12"/>
        <rFont val="仿宋_GB2312"/>
        <family val="3"/>
        <charset val="134"/>
      </rPr>
      <t xml:space="preserve">18560623518</t>
    </r>
  </si>
  <si>
    <t xml:space="preserve">青岛信德康心理医院</t>
  </si>
  <si>
    <r>
      <rPr>
        <sz val="12"/>
        <rFont val="Noto Sans"/>
        <family val="2"/>
      </rPr>
      <t xml:space="preserve">胶州市莱州路以北、高州路以东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层）</t>
    </r>
  </si>
  <si>
    <t xml:space="preserve">刘涛</t>
  </si>
  <si>
    <t xml:space="preserve">0532-82858787</t>
  </si>
  <si>
    <t xml:space="preserve">青岛军康心理医院</t>
  </si>
  <si>
    <r>
      <rPr>
        <sz val="12"/>
        <rFont val="Noto Sans"/>
        <family val="2"/>
      </rPr>
      <t xml:space="preserve">青岛市市北区华阳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牛静</t>
  </si>
  <si>
    <t xml:space="preserve">0532-83836612</t>
  </si>
  <si>
    <t xml:space="preserve">青岛唯德心理医院</t>
  </si>
  <si>
    <r>
      <rPr>
        <sz val="12"/>
        <rFont val="Noto Sans"/>
        <family val="2"/>
      </rPr>
      <t xml:space="preserve">青岛市城阳区田海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于丽楠</t>
  </si>
  <si>
    <t xml:space="preserve">青岛康乐心理医院</t>
  </si>
  <si>
    <r>
      <rPr>
        <sz val="12"/>
        <rFont val="Noto Sans"/>
        <family val="2"/>
      </rPr>
      <t xml:space="preserve">青岛市李沧区莲花山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姜峰</t>
  </si>
  <si>
    <t xml:space="preserve">0532-84688782</t>
  </si>
  <si>
    <t xml:space="preserve">青岛静安心理医院</t>
  </si>
  <si>
    <r>
      <rPr>
        <sz val="12"/>
        <rFont val="Noto Sans"/>
        <family val="2"/>
      </rPr>
      <t xml:space="preserve">青岛市崂山区北宅毕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毕海文</t>
  </si>
  <si>
    <t xml:space="preserve">0532-87058529</t>
  </si>
  <si>
    <t xml:space="preserve">青岛安宁心理医院</t>
  </si>
  <si>
    <r>
      <rPr>
        <sz val="12"/>
        <rFont val="Noto Sans"/>
        <family val="2"/>
      </rPr>
      <t xml:space="preserve">青岛市市北区重庆南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鞠婧</t>
  </si>
  <si>
    <t xml:space="preserve">0532-80919120</t>
  </si>
  <si>
    <t xml:space="preserve">青岛心康宁心理医院</t>
  </si>
  <si>
    <r>
      <rPr>
        <sz val="12"/>
        <rFont val="Noto Sans"/>
        <family val="2"/>
      </rPr>
      <t xml:space="preserve">莱西市经济开发区周格庄村中心街平安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于海娇</t>
  </si>
  <si>
    <t xml:space="preserve">青岛圣德嘉朗老年病医院</t>
  </si>
  <si>
    <r>
      <rPr>
        <sz val="12"/>
        <rFont val="Noto Sans"/>
        <family val="2"/>
      </rPr>
      <t xml:space="preserve">青岛市市南区如东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负二层至二层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三层</t>
    </r>
  </si>
  <si>
    <t xml:space="preserve">周智亮</t>
  </si>
  <si>
    <t xml:space="preserve">青岛浩德心理医院</t>
  </si>
  <si>
    <r>
      <rPr>
        <sz val="12"/>
        <rFont val="Noto Sans"/>
        <family val="2"/>
      </rPr>
      <t xml:space="preserve">即墨区潮海街道办事处黄甲山一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袁光顺</t>
  </si>
  <si>
    <t xml:space="preserve">青岛圣德嘉康老年病医院</t>
  </si>
  <si>
    <r>
      <rPr>
        <sz val="12"/>
        <rFont val="Noto Sans"/>
        <family val="2"/>
      </rPr>
      <t xml:space="preserve">市南区福州北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北楼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王春业</t>
  </si>
  <si>
    <t xml:space="preserve">青岛坤如玛丽老年病医院</t>
  </si>
  <si>
    <r>
      <rPr>
        <sz val="12"/>
        <rFont val="Noto Sans"/>
        <family val="2"/>
      </rPr>
      <t xml:space="preserve">市北区延吉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李凤英</t>
  </si>
  <si>
    <t xml:space="preserve">0532-85835666</t>
  </si>
  <si>
    <t xml:space="preserve">青岛康都心理医院</t>
  </si>
  <si>
    <r>
      <rPr>
        <sz val="12"/>
        <rFont val="Noto Sans"/>
        <family val="2"/>
      </rPr>
      <t xml:space="preserve">青岛市黄岛区隐珠街道办事处水灵山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于佩佩</t>
  </si>
  <si>
    <t xml:space="preserve">0532-85170707</t>
  </si>
  <si>
    <t xml:space="preserve">青岛瑞康宁心理医院</t>
  </si>
  <si>
    <r>
      <rPr>
        <sz val="12"/>
        <rFont val="Noto Sans"/>
        <family val="2"/>
      </rPr>
      <t xml:space="preserve">胶州市铺集镇泰来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肖肖</t>
  </si>
  <si>
    <t xml:space="preserve">青岛正阳心理医院</t>
  </si>
  <si>
    <r>
      <rPr>
        <sz val="12"/>
        <rFont val="Noto Sans"/>
        <family val="2"/>
      </rPr>
      <t xml:space="preserve">青岛市城阳区艳阳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00-2</t>
    </r>
    <r>
      <rPr>
        <sz val="12"/>
        <rFont val="Noto Sans"/>
        <family val="2"/>
      </rPr>
      <t xml:space="preserve">号</t>
    </r>
  </si>
  <si>
    <t xml:space="preserve">郭主任</t>
  </si>
  <si>
    <t xml:space="preserve">0532-68696869</t>
  </si>
  <si>
    <t xml:space="preserve">青岛宜和心理医院</t>
  </si>
  <si>
    <t xml:space="preserve">青岛市莱西经济开发区梅山路南扬州路东</t>
  </si>
  <si>
    <t xml:space="preserve">付鑫</t>
  </si>
  <si>
    <t xml:space="preserve">青岛爱济尔心理医院</t>
  </si>
  <si>
    <t xml:space="preserve">胶州市北外环路以南、亚星矿产以东</t>
  </si>
  <si>
    <t xml:space="preserve">刘建军</t>
  </si>
  <si>
    <t xml:space="preserve">0532-86286555</t>
  </si>
  <si>
    <t xml:space="preserve">青岛市交运老年病医院</t>
  </si>
  <si>
    <r>
      <rPr>
        <sz val="12"/>
        <rFont val="Noto Sans"/>
        <family val="2"/>
      </rPr>
      <t xml:space="preserve">市北区无棣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，市南区江苏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甲</t>
    </r>
  </si>
  <si>
    <t xml:space="preserve">崔娜</t>
  </si>
  <si>
    <t xml:space="preserve">0532-82758115</t>
  </si>
  <si>
    <t xml:space="preserve">青岛怡宁心理医院</t>
  </si>
  <si>
    <r>
      <rPr>
        <sz val="12"/>
        <rFont val="Noto Sans"/>
        <family val="2"/>
      </rPr>
      <t xml:space="preserve">青岛市崂山区海尔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强</t>
  </si>
  <si>
    <t xml:space="preserve">0532-87848333</t>
  </si>
  <si>
    <t xml:space="preserve">青岛颐佳心理医院</t>
  </si>
  <si>
    <r>
      <rPr>
        <sz val="12"/>
        <rFont val="Noto Sans"/>
        <family val="2"/>
      </rPr>
      <t xml:space="preserve">崂山区海尔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邱敏</t>
  </si>
  <si>
    <t xml:space="preserve">青岛平济心理医院</t>
  </si>
  <si>
    <r>
      <rPr>
        <sz val="12"/>
        <rFont val="Noto Sans"/>
        <family val="2"/>
      </rPr>
      <t xml:space="preserve">青岛市市南区云龙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一层、三至七层</t>
    </r>
  </si>
  <si>
    <t xml:space="preserve">刘坚</t>
  </si>
  <si>
    <t xml:space="preserve">青岛广济心理医院</t>
  </si>
  <si>
    <r>
      <rPr>
        <sz val="12"/>
        <rFont val="Noto Sans"/>
        <family val="2"/>
      </rPr>
      <t xml:space="preserve">青岛市市北区海岸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马强</t>
  </si>
  <si>
    <t xml:space="preserve">0532-83776282</t>
  </si>
  <si>
    <t xml:space="preserve">青岛黄岛慈济心理医院</t>
  </si>
  <si>
    <t xml:space="preserve">青岛市黄岛区珠海街道办事处孟家庄村铁镢山西路北</t>
  </si>
  <si>
    <t xml:space="preserve">韩鑫</t>
  </si>
  <si>
    <t xml:space="preserve">0532-87179955</t>
  </si>
  <si>
    <t xml:space="preserve">青岛脑康心理医院</t>
  </si>
  <si>
    <r>
      <rPr>
        <sz val="12"/>
        <rFont val="Noto Sans"/>
        <family val="2"/>
      </rPr>
      <t xml:space="preserve">青岛市即墨区开河二路</t>
    </r>
    <r>
      <rPr>
        <sz val="12"/>
        <rFont val="仿宋_GB2312"/>
        <family val="3"/>
        <charset val="134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楼</t>
    </r>
  </si>
  <si>
    <t xml:space="preserve">黄垂琳</t>
  </si>
  <si>
    <t xml:space="preserve">胶州爱康心理医院</t>
  </si>
  <si>
    <t xml:space="preserve">胶州市扬州西路南侧（三里河办事处三官庙村）</t>
  </si>
  <si>
    <t xml:space="preserve">赵培翠</t>
  </si>
  <si>
    <t xml:space="preserve">青岛新香心理医院</t>
  </si>
  <si>
    <r>
      <rPr>
        <sz val="12"/>
        <rFont val="Noto Sans"/>
        <family val="2"/>
      </rPr>
      <t xml:space="preserve">青岛市城阳区春阳路</t>
    </r>
    <r>
      <rPr>
        <sz val="12"/>
        <rFont val="仿宋_GB2312"/>
        <family val="3"/>
        <charset val="134"/>
      </rPr>
      <t xml:space="preserve">99-1</t>
    </r>
    <r>
      <rPr>
        <sz val="12"/>
        <rFont val="Noto Sans"/>
        <family val="2"/>
      </rPr>
      <t xml:space="preserve">号</t>
    </r>
  </si>
  <si>
    <t xml:space="preserve">黄文联</t>
  </si>
  <si>
    <t xml:space="preserve">青岛仁德心理医院</t>
  </si>
  <si>
    <r>
      <rPr>
        <sz val="12"/>
        <rFont val="Noto Sans"/>
        <family val="2"/>
      </rPr>
      <t xml:space="preserve">青岛市即墨区鹤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）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）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曲立鹏</t>
  </si>
  <si>
    <t xml:space="preserve">青岛心智心理医院（第二名称：青岛广济心理医院李沧分院）</t>
  </si>
  <si>
    <r>
      <rPr>
        <sz val="12"/>
        <rFont val="Noto Sans"/>
        <family val="2"/>
      </rPr>
      <t xml:space="preserve">青岛市李沧区重庆中路</t>
    </r>
    <r>
      <rPr>
        <sz val="12"/>
        <rFont val="仿宋_GB2312"/>
        <family val="3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纪晓蕊</t>
  </si>
  <si>
    <t xml:space="preserve">青岛源康心理医院</t>
  </si>
  <si>
    <r>
      <rPr>
        <sz val="12"/>
        <rFont val="Noto Sans"/>
        <family val="2"/>
      </rPr>
      <t xml:space="preserve">青岛市城阳区黑龙江中路</t>
    </r>
    <r>
      <rPr>
        <sz val="12"/>
        <rFont val="仿宋_GB2312"/>
        <family val="3"/>
        <charset val="134"/>
      </rPr>
      <t xml:space="preserve">77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赵晓杰</t>
  </si>
  <si>
    <t xml:space="preserve">青岛润洲心理卫生康复中心</t>
  </si>
  <si>
    <r>
      <rPr>
        <sz val="12"/>
        <rFont val="Noto Sans"/>
        <family val="2"/>
      </rPr>
      <t xml:space="preserve">青岛市市北区南京路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臧丽萍</t>
  </si>
  <si>
    <t xml:space="preserve">青岛颐顺和心理卫生医院</t>
  </si>
  <si>
    <r>
      <rPr>
        <sz val="12"/>
        <rFont val="Noto Sans"/>
        <family val="2"/>
      </rPr>
      <t xml:space="preserve">青岛市李沧区重庆中路</t>
    </r>
    <r>
      <rPr>
        <sz val="12"/>
        <rFont val="仿宋_GB2312"/>
        <family val="3"/>
        <charset val="134"/>
      </rPr>
      <t xml:space="preserve">618</t>
    </r>
    <r>
      <rPr>
        <sz val="12"/>
        <rFont val="Noto Sans"/>
        <family val="2"/>
      </rPr>
      <t xml:space="preserve">号</t>
    </r>
  </si>
  <si>
    <t xml:space="preserve">王梅芳</t>
  </si>
  <si>
    <t xml:space="preserve">0532-84670666</t>
  </si>
  <si>
    <t xml:space="preserve">青岛平和心理医院</t>
  </si>
  <si>
    <r>
      <rPr>
        <sz val="12"/>
        <rFont val="Noto Sans"/>
        <family val="2"/>
      </rPr>
      <t xml:space="preserve">黄岛区昆仑山路</t>
    </r>
    <r>
      <rPr>
        <sz val="12"/>
        <rFont val="仿宋_GB2312"/>
        <family val="3"/>
        <charset val="134"/>
      </rPr>
      <t xml:space="preserve">62-10</t>
    </r>
    <r>
      <rPr>
        <sz val="12"/>
        <rFont val="Noto Sans"/>
        <family val="2"/>
      </rPr>
      <t xml:space="preserve">号</t>
    </r>
  </si>
  <si>
    <t xml:space="preserve">张馨</t>
  </si>
  <si>
    <t xml:space="preserve">青岛康平心理医院</t>
  </si>
  <si>
    <t xml:space="preserve">莱西市沽河街道办事处北栾家寨村</t>
  </si>
  <si>
    <t xml:space="preserve">辛菲菲</t>
  </si>
  <si>
    <t xml:space="preserve">淄博市</t>
  </si>
  <si>
    <t xml:space="preserve">淄博市中心医院东院区</t>
  </si>
  <si>
    <r>
      <rPr>
        <sz val="12"/>
        <rFont val="Noto Sans"/>
        <family val="2"/>
      </rPr>
      <t xml:space="preserve">淄博市张店区共青团西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高丽</t>
  </si>
  <si>
    <t xml:space="preserve">0533-2360575</t>
  </si>
  <si>
    <t xml:space="preserve">淄博市中心医院西院区</t>
  </si>
  <si>
    <r>
      <rPr>
        <sz val="12"/>
        <rFont val="Noto Sans"/>
        <family val="2"/>
      </rPr>
      <t xml:space="preserve">淄博市张店区南上海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淄博市妇幼保健院</t>
  </si>
  <si>
    <r>
      <rPr>
        <sz val="12"/>
        <rFont val="Noto Sans"/>
        <family val="2"/>
      </rPr>
      <t xml:space="preserve">淄博市张店区北天津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耿化之</t>
  </si>
  <si>
    <t xml:space="preserve">0533-2951530</t>
  </si>
  <si>
    <t xml:space="preserve">淄博市职业病防治院</t>
  </si>
  <si>
    <r>
      <rPr>
        <sz val="12"/>
        <rFont val="Noto Sans"/>
        <family val="2"/>
      </rPr>
      <t xml:space="preserve">淄博市张店区南京路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赵树卫</t>
  </si>
  <si>
    <t xml:space="preserve">0533-2796730</t>
  </si>
  <si>
    <t xml:space="preserve">淄博市骨科医院</t>
  </si>
  <si>
    <r>
      <rPr>
        <sz val="12"/>
        <rFont val="Noto Sans"/>
        <family val="2"/>
      </rPr>
      <t xml:space="preserve">淄博市张店区柳泉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郝光栋</t>
  </si>
  <si>
    <t xml:space="preserve">0533-3174036</t>
  </si>
  <si>
    <t xml:space="preserve">淄博市中西医结合医院</t>
  </si>
  <si>
    <r>
      <rPr>
        <sz val="12"/>
        <rFont val="Noto Sans"/>
        <family val="2"/>
      </rPr>
      <t xml:space="preserve">张店区金晶大道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拥涛</t>
  </si>
  <si>
    <t xml:space="preserve">0533-2582007</t>
  </si>
  <si>
    <t xml:space="preserve">淄博淄建老年医院</t>
  </si>
  <si>
    <r>
      <rPr>
        <sz val="12"/>
        <rFont val="Noto Sans"/>
        <family val="2"/>
      </rPr>
      <t xml:space="preserve">张店区东一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边增军</t>
  </si>
  <si>
    <t xml:space="preserve">0533-2281162</t>
  </si>
  <si>
    <t xml:space="preserve">张店区人民医院</t>
  </si>
  <si>
    <r>
      <rPr>
        <sz val="12"/>
        <rFont val="Noto Sans"/>
        <family val="2"/>
      </rPr>
      <t xml:space="preserve">张店区金晶大道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姜童</t>
  </si>
  <si>
    <t xml:space="preserve">0533-2126361</t>
  </si>
  <si>
    <t xml:space="preserve">张店区妇幼保健院</t>
  </si>
  <si>
    <r>
      <rPr>
        <sz val="12"/>
        <rFont val="Noto Sans"/>
        <family val="2"/>
      </rPr>
      <t xml:space="preserve">张店区和平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王田田</t>
  </si>
  <si>
    <t xml:space="preserve">0533-2225983</t>
  </si>
  <si>
    <t xml:space="preserve">张店区中医院</t>
  </si>
  <si>
    <r>
      <rPr>
        <sz val="12"/>
        <rFont val="Noto Sans"/>
        <family val="2"/>
      </rPr>
      <t xml:space="preserve">张店区新村西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朋</t>
  </si>
  <si>
    <t xml:space="preserve">0533-2170353</t>
  </si>
  <si>
    <t xml:space="preserve">淄博广电医院</t>
  </si>
  <si>
    <r>
      <rPr>
        <sz val="12"/>
        <rFont val="Noto Sans"/>
        <family val="2"/>
      </rPr>
      <t xml:space="preserve">张店区柳泉路西二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瑶</t>
  </si>
  <si>
    <t xml:space="preserve">0533-6211999</t>
  </si>
  <si>
    <t xml:space="preserve">淄博昌国医院</t>
  </si>
  <si>
    <r>
      <rPr>
        <sz val="12"/>
        <rFont val="Noto Sans"/>
        <family val="2"/>
      </rPr>
      <t xml:space="preserve">张店区昌国西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张宇明</t>
  </si>
  <si>
    <t xml:space="preserve">0533-2717591</t>
  </si>
  <si>
    <t xml:space="preserve">淄博四季青医院</t>
  </si>
  <si>
    <r>
      <rPr>
        <sz val="12"/>
        <rFont val="Noto Sans"/>
        <family val="2"/>
      </rPr>
      <t xml:space="preserve">张店区联通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，房镇镇房东新村东南角沿街房东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庆武</t>
  </si>
  <si>
    <r>
      <rPr>
        <sz val="12"/>
        <rFont val="Noto Sans"/>
        <family val="2"/>
      </rPr>
      <t xml:space="preserve">东院区</t>
    </r>
    <r>
      <rPr>
        <sz val="12"/>
        <rFont val="仿宋_GB2312"/>
        <family val="3"/>
        <charset val="134"/>
      </rPr>
      <t xml:space="preserve">0533-2270120
</t>
    </r>
    <r>
      <rPr>
        <sz val="12"/>
        <rFont val="Noto Sans"/>
        <family val="2"/>
      </rPr>
      <t xml:space="preserve">西院区</t>
    </r>
    <r>
      <rPr>
        <sz val="12"/>
        <rFont val="仿宋_GB2312"/>
        <family val="3"/>
        <charset val="134"/>
      </rPr>
      <t xml:space="preserve">0533-7865120</t>
    </r>
  </si>
  <si>
    <t xml:space="preserve">淄博张店国欣医院</t>
  </si>
  <si>
    <r>
      <rPr>
        <sz val="12"/>
        <rFont val="Noto Sans"/>
        <family val="2"/>
      </rPr>
      <t xml:space="preserve">洪沟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，国欣医院东楼一层</t>
    </r>
  </si>
  <si>
    <t xml:space="preserve">宿苗苗</t>
  </si>
  <si>
    <t xml:space="preserve">0533-2186591</t>
  </si>
  <si>
    <t xml:space="preserve">淄博莲池妇婴医院</t>
  </si>
  <si>
    <r>
      <rPr>
        <sz val="12"/>
        <rFont val="Noto Sans"/>
        <family val="2"/>
      </rPr>
      <t xml:space="preserve">张店区北西五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甲</t>
    </r>
    <r>
      <rPr>
        <sz val="12"/>
        <rFont val="仿宋_GB2312"/>
        <family val="3"/>
        <charset val="134"/>
      </rPr>
      <t xml:space="preserve">6</t>
    </r>
  </si>
  <si>
    <t xml:space="preserve">马艳红</t>
  </si>
  <si>
    <t xml:space="preserve">0533-3117050</t>
  </si>
  <si>
    <t xml:space="preserve">淄博莲池骨科医院</t>
  </si>
  <si>
    <t xml:space="preserve">张店区西五路北首</t>
  </si>
  <si>
    <t xml:space="preserve">刘王栋</t>
  </si>
  <si>
    <t xml:space="preserve">0533-3117832</t>
  </si>
  <si>
    <t xml:space="preserve">淄博张店华仁中医医院</t>
  </si>
  <si>
    <r>
      <rPr>
        <sz val="12"/>
        <rFont val="Noto Sans"/>
        <family val="2"/>
      </rPr>
      <t xml:space="preserve">山东省淄博市张店区共青团西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巧玲</t>
  </si>
  <si>
    <t xml:space="preserve">0533-2348999</t>
  </si>
  <si>
    <t xml:space="preserve">淄博市精神卫生中心</t>
  </si>
  <si>
    <r>
      <rPr>
        <sz val="12"/>
        <rFont val="Noto Sans"/>
        <family val="2"/>
      </rPr>
      <t xml:space="preserve">淄川区淄矿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肖宝香</t>
  </si>
  <si>
    <t xml:space="preserve">0533-5264110</t>
  </si>
  <si>
    <t xml:space="preserve">山东颐养健康集团淄博医院</t>
  </si>
  <si>
    <r>
      <rPr>
        <sz val="12"/>
        <rFont val="Noto Sans"/>
        <family val="2"/>
      </rPr>
      <t xml:space="preserve">淄川区淄矿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孙翠</t>
  </si>
  <si>
    <t xml:space="preserve">0533-5853444</t>
  </si>
  <si>
    <t xml:space="preserve">淄川区医院</t>
  </si>
  <si>
    <r>
      <rPr>
        <sz val="12"/>
        <rFont val="Noto Sans"/>
        <family val="2"/>
      </rPr>
      <t xml:space="preserve">淄川区淄城路</t>
    </r>
    <r>
      <rPr>
        <sz val="12"/>
        <rFont val="仿宋_GB2312"/>
        <family val="3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孙勇</t>
  </si>
  <si>
    <t xml:space="preserve">0533-5150817</t>
  </si>
  <si>
    <t xml:space="preserve">淄川区中医院</t>
  </si>
  <si>
    <r>
      <rPr>
        <sz val="12"/>
        <rFont val="Noto Sans"/>
        <family val="2"/>
      </rPr>
      <t xml:space="preserve">淄川区松龄东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史静</t>
  </si>
  <si>
    <t xml:space="preserve">0533-5133103</t>
  </si>
  <si>
    <t xml:space="preserve">淄博市第一医院</t>
  </si>
  <si>
    <r>
      <rPr>
        <sz val="12"/>
        <rFont val="Noto Sans"/>
        <family val="2"/>
      </rPr>
      <t xml:space="preserve">博山区峨嵋山东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纪传</t>
  </si>
  <si>
    <t xml:space="preserve">0533-4252428</t>
  </si>
  <si>
    <t xml:space="preserve">淄博万杰肿瘤医院</t>
  </si>
  <si>
    <r>
      <rPr>
        <sz val="12"/>
        <rFont val="Noto Sans"/>
        <family val="2"/>
      </rPr>
      <t xml:space="preserve">博山经济开发区岜山村健康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韦韶杰</t>
  </si>
  <si>
    <t xml:space="preserve">0533-4911138</t>
  </si>
  <si>
    <t xml:space="preserve">博山区医院（博山区城西街道社区卫生服务中心）</t>
  </si>
  <si>
    <r>
      <rPr>
        <sz val="12"/>
        <rFont val="Noto Sans"/>
        <family val="2"/>
      </rPr>
      <t xml:space="preserve">博山区城西街道白虎山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甲</t>
    </r>
  </si>
  <si>
    <t xml:space="preserve">孙荣霞</t>
  </si>
  <si>
    <t xml:space="preserve">0533-4264517</t>
  </si>
  <si>
    <t xml:space="preserve">博山区中医院（博山区城东街道社区卫生服务中心）</t>
  </si>
  <si>
    <t xml:space="preserve">博山区凤凰山西路西首北侧</t>
  </si>
  <si>
    <t xml:space="preserve">李庆</t>
  </si>
  <si>
    <t xml:space="preserve">博山区计划生育服务中心区妇幼保健院</t>
  </si>
  <si>
    <r>
      <rPr>
        <sz val="12"/>
        <rFont val="Noto Sans"/>
        <family val="2"/>
      </rPr>
      <t xml:space="preserve">博山区中心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孙峰</t>
  </si>
  <si>
    <t xml:space="preserve">山东颐养健康集团双山医院</t>
  </si>
  <si>
    <r>
      <rPr>
        <sz val="12"/>
        <rFont val="Noto Sans"/>
        <family val="2"/>
      </rPr>
      <t xml:space="preserve">博山区双山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玲</t>
  </si>
  <si>
    <t xml:space="preserve">0533-5867069</t>
  </si>
  <si>
    <t xml:space="preserve">博山源泉中心卫生院</t>
  </si>
  <si>
    <r>
      <rPr>
        <sz val="12"/>
        <rFont val="Noto Sans"/>
        <family val="2"/>
      </rPr>
      <t xml:space="preserve">淄博市博山区源泉镇郭源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小颖</t>
  </si>
  <si>
    <t xml:space="preserve">淄博博山德润医院</t>
  </si>
  <si>
    <r>
      <rPr>
        <sz val="12"/>
        <rFont val="Noto Sans"/>
        <family val="2"/>
      </rPr>
      <t xml:space="preserve">博山区白塔北外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房文霞</t>
  </si>
  <si>
    <t xml:space="preserve">0533-4915033</t>
  </si>
  <si>
    <t xml:space="preserve">淄博市中医医院</t>
  </si>
  <si>
    <r>
      <rPr>
        <sz val="12"/>
        <rFont val="Noto Sans"/>
        <family val="2"/>
      </rPr>
      <t xml:space="preserve">周村区新建东路</t>
    </r>
    <r>
      <rPr>
        <sz val="12"/>
        <rFont val="仿宋_GB2312"/>
        <family val="3"/>
        <charset val="134"/>
      </rPr>
      <t xml:space="preserve">1166</t>
    </r>
    <r>
      <rPr>
        <sz val="12"/>
        <rFont val="Noto Sans"/>
        <family val="2"/>
      </rPr>
      <t xml:space="preserve">号</t>
    </r>
  </si>
  <si>
    <t xml:space="preserve">禚从峰</t>
  </si>
  <si>
    <t xml:space="preserve">0533-6699391</t>
  </si>
  <si>
    <t xml:space="preserve">淄博市周村区人民医院</t>
  </si>
  <si>
    <r>
      <rPr>
        <sz val="12"/>
        <rFont val="Noto Sans"/>
        <family val="2"/>
      </rPr>
      <t xml:space="preserve">周村区恒星路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马雪</t>
  </si>
  <si>
    <t xml:space="preserve">0533-6420117</t>
  </si>
  <si>
    <t xml:space="preserve">北大医疗鲁中医院</t>
  </si>
  <si>
    <r>
      <rPr>
        <sz val="12"/>
        <rFont val="Noto Sans"/>
        <family val="2"/>
      </rPr>
      <t xml:space="preserve">淄博市临淄区太公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郭情情</t>
  </si>
  <si>
    <t xml:space="preserve">0533-7698551</t>
  </si>
  <si>
    <r>
      <rPr>
        <sz val="12"/>
        <rFont val="Noto Sans"/>
        <family val="2"/>
      </rPr>
      <t xml:space="preserve">淄博市临淄区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淄博市市立医院）</t>
    </r>
  </si>
  <si>
    <r>
      <rPr>
        <sz val="12"/>
        <rFont val="Noto Sans"/>
        <family val="2"/>
      </rPr>
      <t xml:space="preserve">淄博市临淄区桓公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周向芝</t>
  </si>
  <si>
    <t xml:space="preserve">0533-7169880</t>
  </si>
  <si>
    <t xml:space="preserve">淄博化建老年病医院</t>
  </si>
  <si>
    <r>
      <rPr>
        <sz val="12"/>
        <rFont val="Noto Sans"/>
        <family val="2"/>
      </rPr>
      <t xml:space="preserve">淄博市临淄区建设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</t>
  </si>
  <si>
    <t xml:space="preserve">0533-7673734</t>
  </si>
  <si>
    <t xml:space="preserve">临淄区妇幼保健院（齐都医院）</t>
  </si>
  <si>
    <r>
      <rPr>
        <sz val="12"/>
        <rFont val="Noto Sans"/>
        <family val="2"/>
      </rPr>
      <t xml:space="preserve">淄博市临淄区大顺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同滨</t>
  </si>
  <si>
    <t xml:space="preserve">0533-7328016</t>
  </si>
  <si>
    <t xml:space="preserve">淄博市临淄区中医医院</t>
  </si>
  <si>
    <r>
      <rPr>
        <sz val="12"/>
        <rFont val="Noto Sans"/>
        <family val="2"/>
      </rPr>
      <t xml:space="preserve">淄博市临淄区辛南二路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唐立群</t>
  </si>
  <si>
    <t xml:space="preserve">0533-7116112</t>
  </si>
  <si>
    <t xml:space="preserve">桓台县人民医院</t>
  </si>
  <si>
    <r>
      <rPr>
        <sz val="12"/>
        <rFont val="Noto Sans"/>
        <family val="2"/>
      </rPr>
      <t xml:space="preserve">桓台大道</t>
    </r>
    <r>
      <rPr>
        <sz val="12"/>
        <rFont val="仿宋_GB2312"/>
        <family val="3"/>
        <charset val="134"/>
      </rPr>
      <t xml:space="preserve">2198</t>
    </r>
    <r>
      <rPr>
        <sz val="12"/>
        <rFont val="Noto Sans"/>
        <family val="2"/>
      </rPr>
      <t xml:space="preserve">号</t>
    </r>
  </si>
  <si>
    <t xml:space="preserve">荆涛</t>
  </si>
  <si>
    <t xml:space="preserve">05338-228873</t>
  </si>
  <si>
    <t xml:space="preserve">桓台县妇幼保健院、桓台县第三人民医院</t>
  </si>
  <si>
    <r>
      <rPr>
        <sz val="12"/>
        <rFont val="Noto Sans"/>
        <family val="2"/>
      </rPr>
      <t xml:space="preserve">淄博市渔洋街</t>
    </r>
    <r>
      <rPr>
        <sz val="12"/>
        <rFont val="仿宋_GB2312"/>
        <family val="3"/>
        <charset val="134"/>
      </rPr>
      <t xml:space="preserve">5066</t>
    </r>
    <r>
      <rPr>
        <sz val="12"/>
        <rFont val="Noto Sans"/>
        <family val="2"/>
      </rPr>
      <t xml:space="preserve">号</t>
    </r>
  </si>
  <si>
    <t xml:space="preserve">李乃刚</t>
  </si>
  <si>
    <t xml:space="preserve">0533-8526193</t>
  </si>
  <si>
    <t xml:space="preserve">桓台县中医院</t>
  </si>
  <si>
    <r>
      <rPr>
        <sz val="12"/>
        <rFont val="Noto Sans"/>
        <family val="2"/>
      </rPr>
      <t xml:space="preserve">桓台县城兴桓路北首</t>
    </r>
    <r>
      <rPr>
        <sz val="12"/>
        <rFont val="仿宋_GB2312"/>
        <family val="3"/>
        <charset val="134"/>
      </rPr>
      <t xml:space="preserve">1919</t>
    </r>
    <r>
      <rPr>
        <sz val="12"/>
        <rFont val="Noto Sans"/>
        <family val="2"/>
      </rPr>
      <t xml:space="preserve">号</t>
    </r>
  </si>
  <si>
    <t xml:space="preserve">刘军</t>
  </si>
  <si>
    <t xml:space="preserve">0533-8260829</t>
  </si>
  <si>
    <t xml:space="preserve">淄博圣洁医院</t>
  </si>
  <si>
    <r>
      <rPr>
        <sz val="12"/>
        <rFont val="Noto Sans"/>
        <family val="2"/>
      </rPr>
      <t xml:space="preserve">桓台县建设街与东岳路交叉路口</t>
    </r>
    <r>
      <rPr>
        <sz val="12"/>
        <rFont val="仿宋_GB2312"/>
        <family val="3"/>
        <charset val="134"/>
      </rPr>
      <t xml:space="preserve">3888</t>
    </r>
    <r>
      <rPr>
        <sz val="12"/>
        <rFont val="Noto Sans"/>
        <family val="2"/>
      </rPr>
      <t xml:space="preserve">号</t>
    </r>
  </si>
  <si>
    <t xml:space="preserve">付明娜</t>
  </si>
  <si>
    <t xml:space="preserve">0533-8269032</t>
  </si>
  <si>
    <t xml:space="preserve">桓台史氏医院</t>
  </si>
  <si>
    <r>
      <rPr>
        <sz val="12"/>
        <rFont val="Noto Sans"/>
        <family val="2"/>
      </rPr>
      <t xml:space="preserve">桓台县马桥镇张田路红庙路口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史磊</t>
  </si>
  <si>
    <t xml:space="preserve">0533-8530001</t>
  </si>
  <si>
    <t xml:space="preserve">山东鸿巢医养有限公司淄博鸿巢老年病医院</t>
  </si>
  <si>
    <r>
      <rPr>
        <sz val="12"/>
        <rFont val="Noto Sans"/>
        <family val="2"/>
      </rPr>
      <t xml:space="preserve">淄博市桓台县黄山路</t>
    </r>
    <r>
      <rPr>
        <sz val="12"/>
        <rFont val="仿宋_GB2312"/>
        <family val="3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常戈</t>
  </si>
  <si>
    <t xml:space="preserve">0533-8526893</t>
  </si>
  <si>
    <t xml:space="preserve">高青县人民医院</t>
  </si>
  <si>
    <r>
      <rPr>
        <sz val="12"/>
        <rFont val="Noto Sans"/>
        <family val="2"/>
      </rPr>
      <t xml:space="preserve">高青县青城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桂青</t>
  </si>
  <si>
    <t xml:space="preserve">0533-6322217</t>
  </si>
  <si>
    <t xml:space="preserve">高青县中医医院</t>
  </si>
  <si>
    <r>
      <rPr>
        <sz val="12"/>
        <rFont val="Noto Sans"/>
        <family val="2"/>
      </rPr>
      <t xml:space="preserve">高青县北环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于学新</t>
  </si>
  <si>
    <t xml:space="preserve">0533-6982103</t>
  </si>
  <si>
    <t xml:space="preserve">高青县妇幼保健院（高青县第三人民医院）</t>
  </si>
  <si>
    <r>
      <rPr>
        <sz val="12"/>
        <rFont val="Noto Sans"/>
        <family val="2"/>
      </rPr>
      <t xml:space="preserve">高青县黄河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董娟</t>
  </si>
  <si>
    <t xml:space="preserve">0533-6953003</t>
  </si>
  <si>
    <t xml:space="preserve">高青县精神卫生中心</t>
  </si>
  <si>
    <r>
      <rPr>
        <sz val="12"/>
        <rFont val="Noto Sans"/>
        <family val="2"/>
      </rPr>
      <t xml:space="preserve">高青县广青路</t>
    </r>
    <r>
      <rPr>
        <sz val="12"/>
        <rFont val="仿宋_GB2312"/>
        <family val="3"/>
        <charset val="134"/>
      </rPr>
      <t xml:space="preserve">729</t>
    </r>
    <r>
      <rPr>
        <sz val="12"/>
        <rFont val="Noto Sans"/>
        <family val="2"/>
      </rPr>
      <t xml:space="preserve">号</t>
    </r>
  </si>
  <si>
    <t xml:space="preserve">王景</t>
  </si>
  <si>
    <t xml:space="preserve">0533-6777120</t>
  </si>
  <si>
    <t xml:space="preserve">沂源县人民医院</t>
  </si>
  <si>
    <r>
      <rPr>
        <sz val="12"/>
        <rFont val="Noto Sans"/>
        <family val="2"/>
      </rPr>
      <t xml:space="preserve">沂源县胜利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邵宇</t>
  </si>
  <si>
    <t xml:space="preserve">沂源县妇幼保健院</t>
  </si>
  <si>
    <r>
      <rPr>
        <sz val="12"/>
        <rFont val="Noto Sans"/>
        <family val="2"/>
      </rPr>
      <t xml:space="preserve">沂源县鲁山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侯光华</t>
  </si>
  <si>
    <t xml:space="preserve">0533-3258611</t>
  </si>
  <si>
    <t xml:space="preserve">沂源县中医医院</t>
  </si>
  <si>
    <r>
      <rPr>
        <sz val="12"/>
        <rFont val="Noto Sans"/>
        <family val="2"/>
      </rPr>
      <t xml:space="preserve">沂源县益民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于军</t>
  </si>
  <si>
    <t xml:space="preserve">淄博世博高新医院</t>
  </si>
  <si>
    <r>
      <rPr>
        <sz val="12"/>
        <rFont val="Noto Sans"/>
        <family val="2"/>
      </rPr>
      <t xml:space="preserve">淄博市高新区中润大道</t>
    </r>
    <r>
      <rPr>
        <sz val="12"/>
        <rFont val="仿宋_GB2312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殷丽丽</t>
  </si>
  <si>
    <t xml:space="preserve">0533-2326510</t>
  </si>
  <si>
    <t xml:space="preserve">淄博高新华庚医院</t>
  </si>
  <si>
    <r>
      <rPr>
        <sz val="12"/>
        <rFont val="Noto Sans"/>
        <family val="2"/>
      </rPr>
      <t xml:space="preserve">淄博市高新区万杰路</t>
    </r>
    <r>
      <rPr>
        <sz val="12"/>
        <rFont val="仿宋_GB2312"/>
        <family val="3"/>
        <charset val="134"/>
      </rPr>
      <t xml:space="preserve">123-1</t>
    </r>
    <r>
      <rPr>
        <sz val="12"/>
        <rFont val="Noto Sans"/>
        <family val="2"/>
      </rPr>
      <t xml:space="preserve">号</t>
    </r>
  </si>
  <si>
    <t xml:space="preserve">宋娜</t>
  </si>
  <si>
    <t xml:space="preserve">0533-7857999</t>
  </si>
  <si>
    <t xml:space="preserve">淄博市传染病医院</t>
  </si>
  <si>
    <r>
      <rPr>
        <sz val="12"/>
        <rFont val="Noto Sans"/>
        <family val="2"/>
      </rPr>
      <t xml:space="preserve">淄博市经开区海岱大道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庄福静</t>
  </si>
  <si>
    <t xml:space="preserve">0533-2980873</t>
  </si>
  <si>
    <t xml:space="preserve">北大医疗淄博医院</t>
  </si>
  <si>
    <r>
      <rPr>
        <sz val="12"/>
        <rFont val="Noto Sans"/>
        <family val="2"/>
      </rPr>
      <t xml:space="preserve">淄博市经开区西山五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红志</t>
  </si>
  <si>
    <t xml:space="preserve">枣庄市</t>
  </si>
  <si>
    <t xml:space="preserve">枣庄市立医院</t>
  </si>
  <si>
    <r>
      <rPr>
        <sz val="12"/>
        <rFont val="Noto Sans"/>
        <family val="2"/>
      </rPr>
      <t xml:space="preserve">枣庄市市中区龙头中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李好兰</t>
  </si>
  <si>
    <t xml:space="preserve">0632-3288106</t>
  </si>
  <si>
    <t xml:space="preserve">枣庄市中医医院</t>
  </si>
  <si>
    <r>
      <rPr>
        <sz val="12"/>
        <rFont val="Noto Sans"/>
        <family val="2"/>
      </rPr>
      <t xml:space="preserve">枣庄市薛城区太行山路</t>
    </r>
    <r>
      <rPr>
        <sz val="12"/>
        <rFont val="仿宋_GB2312"/>
        <family val="3"/>
        <charset val="134"/>
      </rPr>
      <t xml:space="preserve">2666</t>
    </r>
    <r>
      <rPr>
        <sz val="12"/>
        <rFont val="Noto Sans"/>
        <family val="2"/>
      </rPr>
      <t xml:space="preserve">号</t>
    </r>
  </si>
  <si>
    <t xml:space="preserve">赵崇翔</t>
  </si>
  <si>
    <t xml:space="preserve">0632-3068078</t>
  </si>
  <si>
    <t xml:space="preserve">枣庄市精神卫生中心</t>
  </si>
  <si>
    <t xml:space="preserve">枣庄市市中区汇泉东路六号</t>
  </si>
  <si>
    <t xml:space="preserve">韩守雷</t>
  </si>
  <si>
    <t xml:space="preserve">0632-8076350</t>
  </si>
  <si>
    <t xml:space="preserve">枣庄市妇幼保健院</t>
  </si>
  <si>
    <r>
      <rPr>
        <sz val="12"/>
        <rFont val="Noto Sans"/>
        <family val="2"/>
      </rPr>
      <t xml:space="preserve">枣庄市薛城区复元三路与厦门路交叉口东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米；枣庄市市中区文化东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董加秀</t>
  </si>
  <si>
    <t xml:space="preserve">0632-8791306
0632-3699055</t>
  </si>
  <si>
    <t xml:space="preserve">枣庄市皮肤病性病防治院</t>
  </si>
  <si>
    <r>
      <rPr>
        <sz val="12"/>
        <rFont val="Noto Sans"/>
        <family val="2"/>
      </rPr>
      <t xml:space="preserve">枣庄市滕州市学院中路</t>
    </r>
    <r>
      <rPr>
        <sz val="12"/>
        <rFont val="仿宋_GB2312"/>
        <family val="3"/>
        <charset val="134"/>
      </rPr>
      <t xml:space="preserve">2222</t>
    </r>
    <r>
      <rPr>
        <sz val="12"/>
        <rFont val="Noto Sans"/>
        <family val="2"/>
      </rPr>
      <t xml:space="preserve">号</t>
    </r>
  </si>
  <si>
    <t xml:space="preserve">林琳</t>
  </si>
  <si>
    <t xml:space="preserve">0632-5503682</t>
  </si>
  <si>
    <t xml:space="preserve">枣庄市胸科医院</t>
  </si>
  <si>
    <r>
      <rPr>
        <sz val="12"/>
        <rFont val="Noto Sans"/>
        <family val="2"/>
      </rPr>
      <t xml:space="preserve">枣庄市滕州市腾飞路</t>
    </r>
    <r>
      <rPr>
        <sz val="12"/>
        <rFont val="仿宋_GB2312"/>
        <family val="3"/>
        <charset val="134"/>
      </rPr>
      <t xml:space="preserve">1795</t>
    </r>
    <r>
      <rPr>
        <sz val="12"/>
        <rFont val="Noto Sans"/>
        <family val="2"/>
      </rPr>
      <t xml:space="preserve">号</t>
    </r>
  </si>
  <si>
    <t xml:space="preserve">朱思红</t>
  </si>
  <si>
    <t xml:space="preserve">0632-5252355</t>
  </si>
  <si>
    <t xml:space="preserve">枣庄市口腔医院</t>
  </si>
  <si>
    <r>
      <rPr>
        <sz val="12"/>
        <rFont val="Noto Sans"/>
        <family val="2"/>
      </rPr>
      <t xml:space="preserve">枣庄市薛城区黄河路与峨眉山路交界处</t>
    </r>
    <r>
      <rPr>
        <sz val="12"/>
        <rFont val="仿宋_GB2312"/>
        <family val="3"/>
        <charset val="134"/>
      </rPr>
      <t xml:space="preserve">2266</t>
    </r>
    <r>
      <rPr>
        <sz val="12"/>
        <rFont val="Noto Sans"/>
        <family val="2"/>
      </rPr>
      <t xml:space="preserve">号，龙潭御园东侧</t>
    </r>
  </si>
  <si>
    <t xml:space="preserve">张涛</t>
  </si>
  <si>
    <t xml:space="preserve">0632-8069997</t>
  </si>
  <si>
    <t xml:space="preserve">山东国欣颐养集团枣庄中心医院</t>
  </si>
  <si>
    <r>
      <rPr>
        <sz val="12"/>
        <rFont val="Noto Sans"/>
        <family val="2"/>
      </rPr>
      <t xml:space="preserve">枣庄市薛城区祁连山路</t>
    </r>
    <r>
      <rPr>
        <sz val="12"/>
        <rFont val="仿宋_GB2312"/>
        <family val="3"/>
        <charset val="134"/>
      </rPr>
      <t xml:space="preserve">2666</t>
    </r>
    <r>
      <rPr>
        <sz val="12"/>
        <rFont val="Noto Sans"/>
        <family val="2"/>
      </rPr>
      <t xml:space="preserve">号</t>
    </r>
  </si>
  <si>
    <t xml:space="preserve">陈斌</t>
  </si>
  <si>
    <t xml:space="preserve">0632-4060241    0632-4060345</t>
  </si>
  <si>
    <t xml:space="preserve">山东国欣颐养集团枣庄医院</t>
  </si>
  <si>
    <r>
      <rPr>
        <sz val="12"/>
        <rFont val="Noto Sans"/>
        <family val="2"/>
      </rPr>
      <t xml:space="preserve">枣庄市市中区胜利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姚敏</t>
  </si>
  <si>
    <t xml:space="preserve">0632-4072503</t>
  </si>
  <si>
    <t xml:space="preserve">山东国欣颐养集团枣庄东郊医院</t>
  </si>
  <si>
    <t xml:space="preserve">枣庄市市中区西王庄镇民主村</t>
  </si>
  <si>
    <t xml:space="preserve">郭庆荣</t>
  </si>
  <si>
    <t xml:space="preserve">0632-3670817</t>
  </si>
  <si>
    <t xml:space="preserve">滕州市中心人民医院</t>
  </si>
  <si>
    <r>
      <rPr>
        <sz val="12"/>
        <rFont val="Noto Sans"/>
        <family val="2"/>
      </rPr>
      <t xml:space="preserve">枣庄市滕州市杏坛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杨列永</t>
  </si>
  <si>
    <t xml:space="preserve">0632-5510993</t>
  </si>
  <si>
    <t xml:space="preserve">滕州市妇幼保健院</t>
  </si>
  <si>
    <r>
      <rPr>
        <sz val="12"/>
        <rFont val="Noto Sans"/>
        <family val="2"/>
      </rPr>
      <t xml:space="preserve">枣庄市滕州市龙泉路</t>
    </r>
    <r>
      <rPr>
        <sz val="12"/>
        <rFont val="仿宋_GB2312"/>
        <family val="3"/>
        <charset val="134"/>
      </rPr>
      <t xml:space="preserve">3966</t>
    </r>
    <r>
      <rPr>
        <sz val="12"/>
        <rFont val="Noto Sans"/>
        <family val="2"/>
      </rPr>
      <t xml:space="preserve">号</t>
    </r>
  </si>
  <si>
    <t xml:space="preserve">刘志胜</t>
  </si>
  <si>
    <t xml:space="preserve">0632-5998773</t>
  </si>
  <si>
    <t xml:space="preserve">滕州工人医院</t>
  </si>
  <si>
    <r>
      <rPr>
        <sz val="12"/>
        <rFont val="Noto Sans"/>
        <family val="2"/>
      </rPr>
      <t xml:space="preserve">枣庄市滕州市荆河中路</t>
    </r>
    <r>
      <rPr>
        <sz val="12"/>
        <rFont val="仿宋_GB2312"/>
        <family val="3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张耀庭</t>
  </si>
  <si>
    <t xml:space="preserve">0632-5580651</t>
  </si>
  <si>
    <t xml:space="preserve">滕州市中医院</t>
  </si>
  <si>
    <r>
      <rPr>
        <sz val="12"/>
        <rFont val="Noto Sans"/>
        <family val="2"/>
      </rPr>
      <t xml:space="preserve">滕州市学院中路</t>
    </r>
    <r>
      <rPr>
        <sz val="12"/>
        <rFont val="仿宋_GB2312"/>
        <family val="3"/>
        <charset val="134"/>
      </rPr>
      <t xml:space="preserve">2136</t>
    </r>
    <r>
      <rPr>
        <sz val="12"/>
        <rFont val="Noto Sans"/>
        <family val="2"/>
      </rPr>
      <t xml:space="preserve">号</t>
    </r>
  </si>
  <si>
    <t xml:space="preserve">王东艳</t>
  </si>
  <si>
    <t xml:space="preserve">0632-5593012</t>
  </si>
  <si>
    <t xml:space="preserve">滕州嘉乐中医院</t>
  </si>
  <si>
    <r>
      <rPr>
        <sz val="12"/>
        <rFont val="Noto Sans"/>
        <family val="2"/>
      </rPr>
      <t xml:space="preserve">枣庄市滕州市文昌路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杨三景</t>
  </si>
  <si>
    <t xml:space="preserve">0632-5060066</t>
  </si>
  <si>
    <t xml:space="preserve">滕州诚德骨科医院</t>
  </si>
  <si>
    <r>
      <rPr>
        <sz val="12"/>
        <rFont val="Noto Sans"/>
        <family val="2"/>
      </rPr>
      <t xml:space="preserve">枣庄市滕州市益康大道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李萌</t>
  </si>
  <si>
    <t xml:space="preserve">0632-5977072</t>
  </si>
  <si>
    <t xml:space="preserve">滕州伤骨医院</t>
  </si>
  <si>
    <r>
      <rPr>
        <sz val="12"/>
        <rFont val="Noto Sans"/>
        <family val="2"/>
      </rPr>
      <t xml:space="preserve">枣庄市滕州市益康大道北首路东</t>
    </r>
    <r>
      <rPr>
        <sz val="12"/>
        <rFont val="仿宋_GB2312"/>
        <family val="3"/>
        <charset val="134"/>
      </rPr>
      <t xml:space="preserve">1129</t>
    </r>
    <r>
      <rPr>
        <sz val="12"/>
        <rFont val="Noto Sans"/>
        <family val="2"/>
      </rPr>
      <t xml:space="preserve">号</t>
    </r>
  </si>
  <si>
    <t xml:space="preserve">杨梅</t>
  </si>
  <si>
    <t xml:space="preserve">0632-5667166</t>
  </si>
  <si>
    <t xml:space="preserve">市中区人民医院</t>
  </si>
  <si>
    <r>
      <rPr>
        <sz val="12"/>
        <rFont val="Noto Sans"/>
        <family val="2"/>
      </rPr>
      <t xml:space="preserve">枣庄市市中区解放北路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许彪</t>
  </si>
  <si>
    <t xml:space="preserve">0632-3157736</t>
  </si>
  <si>
    <t xml:space="preserve">市中区妇幼保健院</t>
  </si>
  <si>
    <r>
      <rPr>
        <sz val="12"/>
        <rFont val="Noto Sans"/>
        <family val="2"/>
      </rPr>
      <t xml:space="preserve">枣庄市市中区文化西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吕甜甜</t>
  </si>
  <si>
    <t xml:space="preserve">0632-3161566</t>
  </si>
  <si>
    <t xml:space="preserve">枣庄爱尔眼科医院</t>
  </si>
  <si>
    <t xml:space="preserve">枣庄市市中区光明路与振兴路交叉口</t>
  </si>
  <si>
    <t xml:space="preserve">张月兰</t>
  </si>
  <si>
    <t xml:space="preserve">0632-3795999</t>
  </si>
  <si>
    <t xml:space="preserve">枣庄康复医院</t>
  </si>
  <si>
    <r>
      <rPr>
        <sz val="12"/>
        <rFont val="Noto Sans"/>
        <family val="2"/>
      </rPr>
      <t xml:space="preserve">枣庄市市中区光明东路</t>
    </r>
    <r>
      <rPr>
        <sz val="12"/>
        <rFont val="仿宋_GB2312"/>
        <family val="3"/>
        <charset val="134"/>
      </rPr>
      <t xml:space="preserve">2711</t>
    </r>
    <r>
      <rPr>
        <sz val="12"/>
        <rFont val="Noto Sans"/>
        <family val="2"/>
      </rPr>
      <t xml:space="preserve">号</t>
    </r>
  </si>
  <si>
    <t xml:space="preserve">吕艳坤</t>
  </si>
  <si>
    <t xml:space="preserve">0632-5799100</t>
  </si>
  <si>
    <t xml:space="preserve">枣庄仁和医院</t>
  </si>
  <si>
    <r>
      <rPr>
        <sz val="12"/>
        <rFont val="Noto Sans"/>
        <family val="2"/>
      </rPr>
      <t xml:space="preserve">枣庄市经济开发区长江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全才</t>
  </si>
  <si>
    <t xml:space="preserve">0632-3051617</t>
  </si>
  <si>
    <t xml:space="preserve">薛城区人民医院</t>
  </si>
  <si>
    <t xml:space="preserve">枣庄市薛城区燕山路</t>
  </si>
  <si>
    <t xml:space="preserve">徐雷</t>
  </si>
  <si>
    <t xml:space="preserve">0632-4426091</t>
  </si>
  <si>
    <t xml:space="preserve">薛城区中医院</t>
  </si>
  <si>
    <t xml:space="preserve">枣庄市薛城区匡泉巷西路南小西邻</t>
  </si>
  <si>
    <t xml:space="preserve">冯军朋</t>
  </si>
  <si>
    <t xml:space="preserve">0632-4480036</t>
  </si>
  <si>
    <t xml:space="preserve">枣庄海化薛焦医院</t>
  </si>
  <si>
    <r>
      <rPr>
        <sz val="12"/>
        <rFont val="Noto Sans"/>
        <family val="2"/>
      </rPr>
      <t xml:space="preserve">枣庄市薛城区临泉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德平</t>
  </si>
  <si>
    <t xml:space="preserve">0632-7661566</t>
  </si>
  <si>
    <t xml:space="preserve">山亭区人民医院</t>
  </si>
  <si>
    <r>
      <rPr>
        <sz val="12"/>
        <rFont val="Noto Sans"/>
        <family val="2"/>
      </rPr>
      <t xml:space="preserve">枣庄市山亭区北京路</t>
    </r>
    <r>
      <rPr>
        <sz val="12"/>
        <rFont val="仿宋_GB2312"/>
        <family val="3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张宗龄</t>
  </si>
  <si>
    <t xml:space="preserve">0632-8836511</t>
  </si>
  <si>
    <t xml:space="preserve">山亭区妇幼保健院</t>
  </si>
  <si>
    <r>
      <rPr>
        <sz val="12"/>
        <rFont val="Noto Sans"/>
        <family val="2"/>
      </rPr>
      <t xml:space="preserve">枣庄市山亭区新城驻地仙台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峰</t>
  </si>
  <si>
    <t xml:space="preserve">0632-8816119</t>
  </si>
  <si>
    <t xml:space="preserve">山亭诚德骨科医院</t>
  </si>
  <si>
    <r>
      <rPr>
        <sz val="12"/>
        <rFont val="Noto Sans"/>
        <family val="2"/>
      </rPr>
      <t xml:space="preserve">枣庄市山亭区汇丰路</t>
    </r>
    <r>
      <rPr>
        <sz val="12"/>
        <rFont val="仿宋_GB2312"/>
        <family val="3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徐敬美</t>
  </si>
  <si>
    <t xml:space="preserve">0632-8823101</t>
  </si>
  <si>
    <t xml:space="preserve">峄城区人民医院</t>
  </si>
  <si>
    <r>
      <rPr>
        <sz val="12"/>
        <rFont val="Noto Sans"/>
        <family val="2"/>
      </rPr>
      <t xml:space="preserve">枣庄市枣庄市峄城区承水中路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徐维民</t>
  </si>
  <si>
    <t xml:space="preserve">0632-7727255</t>
  </si>
  <si>
    <t xml:space="preserve">峄城区中医院</t>
  </si>
  <si>
    <r>
      <rPr>
        <sz val="12"/>
        <rFont val="Noto Sans"/>
        <family val="2"/>
      </rPr>
      <t xml:space="preserve">枣庄市峄城区解放南路</t>
    </r>
    <r>
      <rPr>
        <sz val="12"/>
        <rFont val="仿宋_GB2312"/>
        <family val="3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赵明</t>
  </si>
  <si>
    <t xml:space="preserve">0632-7734167</t>
  </si>
  <si>
    <t xml:space="preserve">台儿庄区人民医院</t>
  </si>
  <si>
    <r>
      <rPr>
        <sz val="12"/>
        <rFont val="Noto Sans"/>
        <family val="2"/>
      </rPr>
      <t xml:space="preserve">枣庄市台儿庄区华兴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闫士龙</t>
  </si>
  <si>
    <t xml:space="preserve">台儿庄区中医院</t>
  </si>
  <si>
    <r>
      <rPr>
        <sz val="12"/>
        <rFont val="Noto Sans"/>
        <family val="2"/>
      </rPr>
      <t xml:space="preserve">枣庄市台儿庄区华兴路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黄增华</t>
  </si>
  <si>
    <t xml:space="preserve">0632-6636820</t>
  </si>
  <si>
    <t xml:space="preserve">台儿庄区妇幼保健计划生育服务中心</t>
  </si>
  <si>
    <r>
      <rPr>
        <sz val="12"/>
        <rFont val="Noto Sans"/>
        <family val="2"/>
      </rPr>
      <t xml:space="preserve">枣庄市台儿庄区兴中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秦沛花</t>
  </si>
  <si>
    <t xml:space="preserve">0632-6688120</t>
  </si>
  <si>
    <t xml:space="preserve">东营市</t>
  </si>
  <si>
    <t xml:space="preserve">胜利油田中心医院</t>
  </si>
  <si>
    <r>
      <rPr>
        <sz val="12"/>
        <rFont val="Noto Sans"/>
        <family val="2"/>
      </rPr>
      <t xml:space="preserve">东营市东营区济南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冯雪</t>
  </si>
  <si>
    <t xml:space="preserve">0546-8779875</t>
  </si>
  <si>
    <t xml:space="preserve">东营市东营区人民医院</t>
  </si>
  <si>
    <r>
      <rPr>
        <sz val="12"/>
        <rFont val="Noto Sans"/>
        <family val="2"/>
      </rPr>
      <t xml:space="preserve">东营市东营区济南路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王慧</t>
  </si>
  <si>
    <t xml:space="preserve">0546-8551075</t>
  </si>
  <si>
    <t xml:space="preserve">东营市东营区中心医院</t>
  </si>
  <si>
    <r>
      <rPr>
        <sz val="12"/>
        <rFont val="Noto Sans"/>
        <family val="2"/>
      </rPr>
      <t xml:space="preserve">东营市东营区德州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魏忠河</t>
  </si>
  <si>
    <t xml:space="preserve">0546-8629717</t>
  </si>
  <si>
    <t xml:space="preserve">东营鸿港医院</t>
  </si>
  <si>
    <r>
      <rPr>
        <sz val="12"/>
        <rFont val="Noto Sans"/>
        <family val="2"/>
      </rPr>
      <t xml:space="preserve">东营市东营区太行山路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盖娜</t>
  </si>
  <si>
    <t xml:space="preserve">东营爱尔眼科医院</t>
  </si>
  <si>
    <r>
      <rPr>
        <sz val="12"/>
        <rFont val="Noto Sans"/>
        <family val="2"/>
      </rPr>
      <t xml:space="preserve">东营市东营区北二路</t>
    </r>
    <r>
      <rPr>
        <sz val="12"/>
        <rFont val="仿宋_GB2312"/>
        <family val="3"/>
        <charset val="134"/>
      </rPr>
      <t xml:space="preserve">675</t>
    </r>
    <r>
      <rPr>
        <sz val="12"/>
        <rFont val="Noto Sans"/>
        <family val="2"/>
      </rPr>
      <t xml:space="preserve">号</t>
    </r>
  </si>
  <si>
    <t xml:space="preserve">高洁</t>
  </si>
  <si>
    <t xml:space="preserve">0546-7770025</t>
  </si>
  <si>
    <t xml:space="preserve">东营博爱妇产科医院</t>
  </si>
  <si>
    <r>
      <rPr>
        <sz val="12"/>
        <rFont val="Noto Sans"/>
        <family val="2"/>
      </rPr>
      <t xml:space="preserve">东营市东营区西二路</t>
    </r>
    <r>
      <rPr>
        <sz val="12"/>
        <rFont val="仿宋_GB2312"/>
        <family val="3"/>
        <charset val="134"/>
      </rPr>
      <t xml:space="preserve">593</t>
    </r>
    <r>
      <rPr>
        <sz val="12"/>
        <rFont val="Noto Sans"/>
        <family val="2"/>
      </rPr>
      <t xml:space="preserve">号</t>
    </r>
  </si>
  <si>
    <t xml:space="preserve">李园园</t>
  </si>
  <si>
    <t xml:space="preserve">0546-7099999</t>
  </si>
  <si>
    <t xml:space="preserve">东营口腔医院</t>
  </si>
  <si>
    <r>
      <rPr>
        <sz val="12"/>
        <rFont val="Noto Sans"/>
        <family val="2"/>
      </rPr>
      <t xml:space="preserve">东营市东营区西四路金富大厦北首</t>
    </r>
    <r>
      <rPr>
        <sz val="12"/>
        <rFont val="仿宋_GB2312"/>
        <family val="3"/>
        <charset val="134"/>
      </rPr>
      <t xml:space="preserve">C-101</t>
    </r>
  </si>
  <si>
    <t xml:space="preserve">华杰</t>
  </si>
  <si>
    <t xml:space="preserve">东营润康医院</t>
  </si>
  <si>
    <r>
      <rPr>
        <sz val="12"/>
        <rFont val="Noto Sans"/>
        <family val="2"/>
      </rPr>
      <t xml:space="preserve">东营市东营区牛庄镇幸福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吕东耀</t>
  </si>
  <si>
    <t xml:space="preserve">东营市河口区人民医院</t>
  </si>
  <si>
    <r>
      <rPr>
        <sz val="12"/>
        <rFont val="Noto Sans"/>
        <family val="2"/>
      </rPr>
      <t xml:space="preserve">东营市河口区河聚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海玲</t>
  </si>
  <si>
    <t xml:space="preserve">0546-7711836</t>
  </si>
  <si>
    <t xml:space="preserve">东营市河口区中医院</t>
  </si>
  <si>
    <r>
      <rPr>
        <sz val="12"/>
        <rFont val="Noto Sans"/>
        <family val="2"/>
      </rPr>
      <t xml:space="preserve">东营市河口区义和镇义兴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佩玉</t>
  </si>
  <si>
    <t xml:space="preserve">0546-3081007</t>
  </si>
  <si>
    <t xml:space="preserve">东营市河口区妇幼保健院</t>
  </si>
  <si>
    <r>
      <rPr>
        <sz val="12"/>
        <rFont val="Noto Sans"/>
        <family val="2"/>
      </rPr>
      <t xml:space="preserve">东营市河口区黄河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苟清华</t>
  </si>
  <si>
    <t xml:space="preserve">0546-8661284</t>
  </si>
  <si>
    <t xml:space="preserve">东营市河口区第二人民医院</t>
  </si>
  <si>
    <r>
      <rPr>
        <sz val="12"/>
        <rFont val="Noto Sans"/>
        <family val="2"/>
      </rPr>
      <t xml:space="preserve">东营市河口区孤岛镇永乐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王树壮</t>
  </si>
  <si>
    <t xml:space="preserve">0546-8885391</t>
  </si>
  <si>
    <t xml:space="preserve">东营市第五人民医院</t>
  </si>
  <si>
    <r>
      <rPr>
        <sz val="12"/>
        <rFont val="Noto Sans"/>
        <family val="2"/>
      </rPr>
      <t xml:space="preserve">东营市垦利区新兴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陈学强</t>
  </si>
  <si>
    <t xml:space="preserve">0546-2567010</t>
  </si>
  <si>
    <t xml:space="preserve">垦利三羊口腔医院</t>
  </si>
  <si>
    <r>
      <rPr>
        <sz val="12"/>
        <rFont val="Noto Sans"/>
        <family val="2"/>
      </rPr>
      <t xml:space="preserve">东营市垦利区中兴路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晓依</t>
  </si>
  <si>
    <t xml:space="preserve">0546-7737688</t>
  </si>
  <si>
    <t xml:space="preserve">垦利康复医院</t>
  </si>
  <si>
    <t xml:space="preserve">东营市垦利区明德路以北，垦利街道敬老院以西</t>
  </si>
  <si>
    <t xml:space="preserve">赵守福</t>
  </si>
  <si>
    <t xml:space="preserve">0546-6082070</t>
  </si>
  <si>
    <t xml:space="preserve">东营市第二人民医院</t>
  </si>
  <si>
    <r>
      <rPr>
        <sz val="12"/>
        <rFont val="Noto Sans"/>
        <family val="2"/>
      </rPr>
      <t xml:space="preserve">东营市广饶县大王镇常春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丽楠</t>
  </si>
  <si>
    <t xml:space="preserve">0546-6888809</t>
  </si>
  <si>
    <t xml:space="preserve">广饶县人民医院</t>
  </si>
  <si>
    <r>
      <rPr>
        <sz val="12"/>
        <rFont val="Noto Sans"/>
        <family val="2"/>
      </rPr>
      <t xml:space="preserve">东营市广饶县花苑路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周海燕</t>
  </si>
  <si>
    <r>
      <rPr>
        <sz val="12"/>
        <rFont val="仿宋_GB2312"/>
        <family val="3"/>
        <charset val="134"/>
      </rPr>
      <t xml:space="preserve">0546-6921729</t>
    </r>
    <r>
      <rPr>
        <sz val="12"/>
        <rFont val="Noto Sans"/>
        <family val="2"/>
      </rPr>
      <t xml:space="preserve">（成人）
</t>
    </r>
    <r>
      <rPr>
        <sz val="12"/>
        <rFont val="仿宋_GB2312"/>
        <family val="3"/>
        <charset val="134"/>
      </rPr>
      <t xml:space="preserve">0546-6926905</t>
    </r>
    <r>
      <rPr>
        <sz val="12"/>
        <rFont val="Noto Sans"/>
        <family val="2"/>
      </rPr>
      <t xml:space="preserve">（儿童）</t>
    </r>
  </si>
  <si>
    <t xml:space="preserve">广饶县中医院</t>
  </si>
  <si>
    <r>
      <rPr>
        <sz val="12"/>
        <rFont val="Noto Sans"/>
        <family val="2"/>
      </rPr>
      <t xml:space="preserve">东营市广饶县月河路</t>
    </r>
    <r>
      <rPr>
        <sz val="12"/>
        <rFont val="仿宋_GB2312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门海明</t>
  </si>
  <si>
    <t xml:space="preserve">0546-6921348</t>
  </si>
  <si>
    <t xml:space="preserve">东营肛肠病医院</t>
  </si>
  <si>
    <r>
      <rPr>
        <sz val="12"/>
        <rFont val="Noto Sans"/>
        <family val="2"/>
      </rPr>
      <t xml:space="preserve">东营市广饶县开发区孙武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张红艳</t>
  </si>
  <si>
    <t xml:space="preserve">0546-6205187</t>
  </si>
  <si>
    <t xml:space="preserve">东营乐安医院</t>
  </si>
  <si>
    <r>
      <rPr>
        <sz val="12"/>
        <rFont val="Noto Sans"/>
        <family val="2"/>
      </rPr>
      <t xml:space="preserve">东营市广饶县兵圣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李晓强</t>
  </si>
  <si>
    <t xml:space="preserve">0546-7725662</t>
  </si>
  <si>
    <t xml:space="preserve">东营正骨医院</t>
  </si>
  <si>
    <r>
      <rPr>
        <sz val="12"/>
        <rFont val="Noto Sans"/>
        <family val="2"/>
      </rPr>
      <t xml:space="preserve">东营市广饶县孙武路</t>
    </r>
    <r>
      <rPr>
        <sz val="12"/>
        <rFont val="仿宋_GB2312"/>
        <family val="3"/>
        <charset val="134"/>
      </rPr>
      <t xml:space="preserve">1132</t>
    </r>
    <r>
      <rPr>
        <sz val="12"/>
        <rFont val="Noto Sans"/>
        <family val="2"/>
      </rPr>
      <t xml:space="preserve">号</t>
    </r>
  </si>
  <si>
    <t xml:space="preserve">王霞</t>
  </si>
  <si>
    <t xml:space="preserve">0546-6487572</t>
  </si>
  <si>
    <t xml:space="preserve">东营同安胸外科医院</t>
  </si>
  <si>
    <r>
      <rPr>
        <sz val="12"/>
        <rFont val="Noto Sans"/>
        <family val="2"/>
      </rPr>
      <t xml:space="preserve">东营市广饶县乐安大街</t>
    </r>
    <r>
      <rPr>
        <sz val="12"/>
        <rFont val="仿宋_GB2312"/>
        <family val="3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薛春飞</t>
  </si>
  <si>
    <t xml:space="preserve">0546-6681000</t>
  </si>
  <si>
    <t xml:space="preserve">利津县中心医院</t>
  </si>
  <si>
    <r>
      <rPr>
        <sz val="12"/>
        <rFont val="Noto Sans"/>
        <family val="2"/>
      </rPr>
      <t xml:space="preserve">东营市利津县利一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李宁</t>
  </si>
  <si>
    <t xml:space="preserve">0546-7700261</t>
  </si>
  <si>
    <t xml:space="preserve">利津县中医院</t>
  </si>
  <si>
    <t xml:space="preserve">东营市利津县陈庄镇政府驻地</t>
  </si>
  <si>
    <t xml:space="preserve">王国平</t>
  </si>
  <si>
    <t xml:space="preserve">0546-7709773</t>
  </si>
  <si>
    <t xml:space="preserve">东营市人民医院</t>
  </si>
  <si>
    <r>
      <rPr>
        <sz val="12"/>
        <rFont val="Noto Sans"/>
        <family val="2"/>
      </rPr>
      <t xml:space="preserve">东营市东营区南一路</t>
    </r>
    <r>
      <rPr>
        <sz val="12"/>
        <rFont val="仿宋_GB2312"/>
        <family val="3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王如美</t>
  </si>
  <si>
    <t xml:space="preserve">0546-8901825</t>
  </si>
  <si>
    <t xml:space="preserve">东营市中医院</t>
  </si>
  <si>
    <r>
      <rPr>
        <sz val="12"/>
        <rFont val="Noto Sans"/>
        <family val="2"/>
      </rPr>
      <t xml:space="preserve">东营市东营区北二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曹祥梦</t>
  </si>
  <si>
    <t xml:space="preserve">0546-8811159</t>
  </si>
  <si>
    <t xml:space="preserve">东营康润中医医院</t>
  </si>
  <si>
    <r>
      <rPr>
        <sz val="12"/>
        <rFont val="Noto Sans"/>
        <family val="2"/>
      </rPr>
      <t xml:space="preserve">东营市东营区北一路</t>
    </r>
    <r>
      <rPr>
        <sz val="12"/>
        <rFont val="仿宋_GB2312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座海安大厦</t>
    </r>
    <r>
      <rPr>
        <sz val="12"/>
        <rFont val="仿宋_GB2312"/>
        <family val="3"/>
        <charset val="134"/>
      </rPr>
      <t xml:space="preserve">2-205</t>
    </r>
    <r>
      <rPr>
        <sz val="12"/>
        <rFont val="Noto Sans"/>
        <family val="2"/>
      </rPr>
      <t xml:space="preserve">室</t>
    </r>
  </si>
  <si>
    <t xml:space="preserve">王长在</t>
  </si>
  <si>
    <t xml:space="preserve">0546-6326626</t>
  </si>
  <si>
    <t xml:space="preserve">东营圣歌康复医院</t>
  </si>
  <si>
    <r>
      <rPr>
        <sz val="12"/>
        <rFont val="Noto Sans"/>
        <family val="2"/>
      </rPr>
      <t xml:space="preserve">东营市东营区北一路</t>
    </r>
    <r>
      <rPr>
        <sz val="12"/>
        <rFont val="仿宋_GB2312"/>
        <family val="3"/>
        <charset val="134"/>
      </rPr>
      <t xml:space="preserve">361</t>
    </r>
    <r>
      <rPr>
        <sz val="12"/>
        <rFont val="Noto Sans"/>
        <family val="2"/>
      </rPr>
      <t xml:space="preserve">号青年创业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张共顺</t>
  </si>
  <si>
    <t xml:space="preserve">0546-6230606</t>
  </si>
  <si>
    <t xml:space="preserve">东营同泰口腔医院</t>
  </si>
  <si>
    <r>
      <rPr>
        <sz val="12"/>
        <rFont val="Noto Sans"/>
        <family val="2"/>
      </rPr>
      <t xml:space="preserve">东营市东营区府前大街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105</t>
    </r>
    <r>
      <rPr>
        <sz val="12"/>
        <rFont val="Noto Sans"/>
        <family val="2"/>
      </rPr>
      <t xml:space="preserve">室</t>
    </r>
  </si>
  <si>
    <t xml:space="preserve">燕玉良</t>
  </si>
  <si>
    <t xml:space="preserve">0546-8972666</t>
  </si>
  <si>
    <t xml:space="preserve">东营华健医院</t>
  </si>
  <si>
    <r>
      <rPr>
        <sz val="12"/>
        <rFont val="Noto Sans"/>
        <family val="2"/>
      </rPr>
      <t xml:space="preserve">东营市东营区北一路</t>
    </r>
    <r>
      <rPr>
        <sz val="12"/>
        <rFont val="仿宋_GB2312"/>
        <family val="3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张惠</t>
  </si>
  <si>
    <t xml:space="preserve">0546-6088806</t>
  </si>
  <si>
    <t xml:space="preserve">东营胜利口腔医院</t>
  </si>
  <si>
    <r>
      <rPr>
        <sz val="12"/>
        <rFont val="Noto Sans"/>
        <family val="2"/>
      </rPr>
      <t xml:space="preserve">东营市东营区运河路</t>
    </r>
    <r>
      <rPr>
        <sz val="12"/>
        <rFont val="仿宋_GB2312"/>
        <family val="3"/>
        <charset val="134"/>
      </rPr>
      <t xml:space="preserve">3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胡康楠</t>
  </si>
  <si>
    <t xml:space="preserve">0546-8187666</t>
  </si>
  <si>
    <t xml:space="preserve">东营松鼠儿童口腔医院</t>
  </si>
  <si>
    <r>
      <rPr>
        <sz val="12"/>
        <rFont val="Noto Sans"/>
        <family val="2"/>
      </rPr>
      <t xml:space="preserve">东营市东营区广州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层</t>
    </r>
  </si>
  <si>
    <t xml:space="preserve">孙志东</t>
  </si>
  <si>
    <t xml:space="preserve">0546-5693777</t>
  </si>
  <si>
    <t xml:space="preserve">东营港经济开发区中心医院</t>
  </si>
  <si>
    <r>
      <rPr>
        <sz val="12"/>
        <rFont val="Noto Sans"/>
        <family val="2"/>
      </rPr>
      <t xml:space="preserve">东营市河口区仙河镇神州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方</t>
  </si>
  <si>
    <t xml:space="preserve">0546-8587688</t>
  </si>
  <si>
    <t xml:space="preserve">烟台市</t>
  </si>
  <si>
    <t xml:space="preserve">烟台毓璜顶医院</t>
  </si>
  <si>
    <r>
      <rPr>
        <sz val="12"/>
        <rFont val="Noto Sans"/>
        <family val="2"/>
      </rPr>
      <t xml:space="preserve">烟台市芝罘区毓璜顶东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蒲增惠</t>
  </si>
  <si>
    <r>
      <rPr>
        <sz val="12"/>
        <rFont val="仿宋_GB2312"/>
        <family val="3"/>
        <charset val="134"/>
      </rPr>
      <t xml:space="preserve">0535-6290859</t>
    </r>
    <r>
      <rPr>
        <sz val="12"/>
        <rFont val="Noto Sans"/>
        <family val="2"/>
      </rPr>
      <t xml:space="preserve">（成人）
</t>
    </r>
    <r>
      <rPr>
        <sz val="12"/>
        <rFont val="仿宋_GB2312"/>
        <family val="3"/>
        <charset val="134"/>
      </rPr>
      <t xml:space="preserve">0535-6691999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3802/83803</t>
    </r>
    <r>
      <rPr>
        <sz val="12"/>
        <rFont val="Noto Sans"/>
        <family val="2"/>
      </rPr>
      <t xml:space="preserve">（儿童）</t>
    </r>
  </si>
  <si>
    <t xml:space="preserve">烟台市中医医院</t>
  </si>
  <si>
    <r>
      <rPr>
        <sz val="12"/>
        <rFont val="Noto Sans"/>
        <family val="2"/>
      </rPr>
      <t xml:space="preserve">烟台市芝罘区幸福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汪海玥</t>
  </si>
  <si>
    <t xml:space="preserve">0535-6597371; 6597372</t>
  </si>
  <si>
    <t xml:space="preserve">烟台市口腔医院</t>
  </si>
  <si>
    <r>
      <rPr>
        <sz val="12"/>
        <rFont val="Noto Sans"/>
        <family val="2"/>
      </rPr>
      <t xml:space="preserve">烟台市芝罘区北大街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曲伟栋</t>
  </si>
  <si>
    <t xml:space="preserve">0535-6087120</t>
  </si>
  <si>
    <t xml:space="preserve">烟台海港医院</t>
  </si>
  <si>
    <r>
      <rPr>
        <sz val="12"/>
        <rFont val="Noto Sans"/>
        <family val="2"/>
      </rPr>
      <t xml:space="preserve">芝罘区幸福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夏红艳</t>
  </si>
  <si>
    <t xml:space="preserve">0535-6533022</t>
  </si>
  <si>
    <t xml:space="preserve">烟台芝罘医院</t>
  </si>
  <si>
    <r>
      <rPr>
        <sz val="12"/>
        <rFont val="Noto Sans"/>
        <family val="2"/>
      </rPr>
      <t xml:space="preserve">芝罘区青年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美洁</t>
  </si>
  <si>
    <t xml:space="preserve">0535-2960375</t>
  </si>
  <si>
    <t xml:space="preserve">芝罘区妇幼保健院</t>
  </si>
  <si>
    <r>
      <rPr>
        <sz val="12"/>
        <rFont val="Noto Sans"/>
        <family val="2"/>
      </rPr>
      <t xml:space="preserve">芝罘区凤鸣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内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秦春晖  </t>
  </si>
  <si>
    <t xml:space="preserve">0535-2119393</t>
  </si>
  <si>
    <t xml:space="preserve">烟台中西医肛肠医院</t>
  </si>
  <si>
    <r>
      <rPr>
        <sz val="12"/>
        <rFont val="Noto Sans"/>
        <family val="2"/>
      </rPr>
      <t xml:space="preserve">芝罘区机场路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杨婷婷 </t>
  </si>
  <si>
    <t xml:space="preserve">0535-3380120</t>
  </si>
  <si>
    <t xml:space="preserve">烟台爱尔眼科医院</t>
  </si>
  <si>
    <r>
      <rPr>
        <sz val="12"/>
        <rFont val="Noto Sans"/>
        <family val="2"/>
      </rPr>
      <t xml:space="preserve">芝罘区文化宫西街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宋波</t>
  </si>
  <si>
    <t xml:space="preserve">0535-6696333</t>
  </si>
  <si>
    <t xml:space="preserve">胶东半岛口腔医院（烟台）有限公司口腔医院（芝罘）</t>
  </si>
  <si>
    <r>
      <rPr>
        <sz val="12"/>
        <rFont val="Noto Sans"/>
        <family val="2"/>
      </rPr>
      <t xml:space="preserve">芝罘区通世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新雅海韵山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商业楼一层、二层、三层（第二执业地点：芝罘区大海阳路付</t>
    </r>
    <r>
      <rPr>
        <sz val="12"/>
        <rFont val="仿宋_GB2312"/>
        <family val="3"/>
        <charset val="134"/>
      </rPr>
      <t xml:space="preserve">77-33</t>
    </r>
    <r>
      <rPr>
        <sz val="12"/>
        <rFont val="Noto Sans"/>
        <family val="2"/>
      </rPr>
      <t xml:space="preserve">号）</t>
    </r>
  </si>
  <si>
    <t xml:space="preserve">刘辉 </t>
  </si>
  <si>
    <t xml:space="preserve">0535-6626609</t>
  </si>
  <si>
    <t xml:space="preserve">烟台市烟台山医院</t>
  </si>
  <si>
    <r>
      <rPr>
        <sz val="12"/>
        <rFont val="Noto Sans"/>
        <family val="2"/>
      </rPr>
      <t xml:space="preserve">莱山区科技大道</t>
    </r>
    <r>
      <rPr>
        <sz val="12"/>
        <rFont val="仿宋_GB2312"/>
        <family val="3"/>
        <charset val="134"/>
      </rPr>
      <t xml:space="preserve">10087</t>
    </r>
    <r>
      <rPr>
        <sz val="12"/>
        <rFont val="Noto Sans"/>
        <family val="2"/>
      </rPr>
      <t xml:space="preserve">号</t>
    </r>
  </si>
  <si>
    <t xml:space="preserve">于潮晓</t>
  </si>
  <si>
    <t xml:space="preserve">0535-6861393</t>
  </si>
  <si>
    <t xml:space="preserve">烟台市妇幼保健院（烟台山医院东院区）</t>
  </si>
  <si>
    <t xml:space="preserve">山东文登整骨烟台医院</t>
  </si>
  <si>
    <t xml:space="preserve">烟台市莱山区绿斯达路中段</t>
  </si>
  <si>
    <t xml:space="preserve">周红</t>
  </si>
  <si>
    <t xml:space="preserve">0535-6901017</t>
  </si>
  <si>
    <t xml:space="preserve">烟台光华医院</t>
  </si>
  <si>
    <r>
      <rPr>
        <sz val="12"/>
        <rFont val="Noto Sans"/>
        <family val="2"/>
      </rPr>
      <t xml:space="preserve">烟台市莱山区迎春大街光华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晓娜</t>
  </si>
  <si>
    <t xml:space="preserve">0535-6921117</t>
  </si>
  <si>
    <t xml:space="preserve">烟台欢乐口腔医院</t>
  </si>
  <si>
    <r>
      <rPr>
        <sz val="12"/>
        <rFont val="Noto Sans"/>
        <family val="2"/>
      </rPr>
      <t xml:space="preserve">烟台市莱山区迎春大街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联通大厦五楼</t>
    </r>
  </si>
  <si>
    <t xml:space="preserve">李瑜晨</t>
  </si>
  <si>
    <t xml:space="preserve">0535-6908020</t>
  </si>
  <si>
    <t xml:space="preserve">烟台莱山清泉康复医院</t>
  </si>
  <si>
    <r>
      <rPr>
        <sz val="12"/>
        <rFont val="Noto Sans"/>
        <family val="2"/>
      </rPr>
      <t xml:space="preserve">烟台市莱山区凤翔路</t>
    </r>
    <r>
      <rPr>
        <sz val="12"/>
        <rFont val="仿宋_GB2312"/>
        <family val="3"/>
        <charset val="134"/>
      </rPr>
      <t xml:space="preserve">3003</t>
    </r>
    <r>
      <rPr>
        <sz val="12"/>
        <rFont val="Noto Sans"/>
        <family val="2"/>
      </rPr>
      <t xml:space="preserve">号</t>
    </r>
  </si>
  <si>
    <t xml:space="preserve">于明含</t>
  </si>
  <si>
    <t xml:space="preserve">烟台莱山口腔医院</t>
  </si>
  <si>
    <r>
      <rPr>
        <sz val="12"/>
        <rFont val="Noto Sans"/>
        <family val="2"/>
      </rPr>
      <t xml:space="preserve">烟台市莱山区黄海路街道枫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萍</t>
  </si>
  <si>
    <t xml:space="preserve">0535-6833999</t>
  </si>
  <si>
    <t xml:space="preserve">烟台圣莱恩康复医院</t>
  </si>
  <si>
    <r>
      <rPr>
        <sz val="12"/>
        <rFont val="Noto Sans"/>
        <family val="2"/>
      </rPr>
      <t xml:space="preserve">烟台市莱山区莱山街道河北村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孙国欣</t>
  </si>
  <si>
    <t xml:space="preserve">0535-2108333</t>
  </si>
  <si>
    <t xml:space="preserve">滨州医学院烟台附属医院</t>
  </si>
  <si>
    <r>
      <rPr>
        <sz val="12"/>
        <rFont val="Noto Sans"/>
        <family val="2"/>
      </rPr>
      <t xml:space="preserve">牟平区金埠大街</t>
    </r>
    <r>
      <rPr>
        <sz val="12"/>
        <rFont val="仿宋_GB2312"/>
        <family val="3"/>
        <charset val="134"/>
      </rPr>
      <t xml:space="preserve">717</t>
    </r>
    <r>
      <rPr>
        <sz val="12"/>
        <rFont val="Noto Sans"/>
        <family val="2"/>
      </rPr>
      <t xml:space="preserve">号</t>
    </r>
  </si>
  <si>
    <t xml:space="preserve">张蕾</t>
  </si>
  <si>
    <t xml:space="preserve">0535-4770906</t>
  </si>
  <si>
    <t xml:space="preserve">牟平区中医医院</t>
  </si>
  <si>
    <r>
      <rPr>
        <sz val="12"/>
        <rFont val="Noto Sans"/>
        <family val="2"/>
      </rPr>
      <t xml:space="preserve">牟平区政府大街</t>
    </r>
    <r>
      <rPr>
        <sz val="12"/>
        <rFont val="仿宋_GB2312"/>
        <family val="3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程云</t>
  </si>
  <si>
    <t xml:space="preserve">0535-3398809</t>
  </si>
  <si>
    <t xml:space="preserve">烟台市福山区人民医院</t>
  </si>
  <si>
    <r>
      <rPr>
        <sz val="12"/>
        <rFont val="Noto Sans"/>
        <family val="2"/>
      </rPr>
      <t xml:space="preserve">福山区港城西大街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陈琼</t>
  </si>
  <si>
    <t xml:space="preserve">0535-6319693</t>
  </si>
  <si>
    <t xml:space="preserve">烟台鲁东医院</t>
  </si>
  <si>
    <r>
      <rPr>
        <sz val="12"/>
        <rFont val="Noto Sans"/>
        <family val="2"/>
      </rPr>
      <t xml:space="preserve">福山区祥清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栾丽娟</t>
  </si>
  <si>
    <t xml:space="preserve">0535-2727271</t>
  </si>
  <si>
    <t xml:space="preserve">烟台福山天府医院</t>
  </si>
  <si>
    <r>
      <rPr>
        <sz val="12"/>
        <rFont val="Noto Sans"/>
        <family val="2"/>
      </rPr>
      <t xml:space="preserve">烟台市福山区松霞路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号</t>
    </r>
  </si>
  <si>
    <t xml:space="preserve">夏树辉</t>
  </si>
  <si>
    <t xml:space="preserve">0535-2458077</t>
  </si>
  <si>
    <t xml:space="preserve">烟台弘意中西医结合医院</t>
  </si>
  <si>
    <r>
      <rPr>
        <sz val="12"/>
        <rFont val="Noto Sans"/>
        <family val="2"/>
      </rPr>
      <t xml:space="preserve">烟台市福山区汇福街与民阜路交叉路口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高红军</t>
  </si>
  <si>
    <t xml:space="preserve">0535-6336120</t>
  </si>
  <si>
    <t xml:space="preserve">福山清潭心理康复医院</t>
  </si>
  <si>
    <r>
      <rPr>
        <sz val="12"/>
        <rFont val="Noto Sans"/>
        <family val="2"/>
      </rPr>
      <t xml:space="preserve">福山区空港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金宝</t>
  </si>
  <si>
    <t xml:space="preserve">0535-2732777</t>
  </si>
  <si>
    <t xml:space="preserve">烟台天府口腔医院</t>
  </si>
  <si>
    <r>
      <rPr>
        <sz val="12"/>
        <rFont val="Noto Sans"/>
        <family val="2"/>
      </rPr>
      <t xml:space="preserve">福山区松霞路</t>
    </r>
    <r>
      <rPr>
        <sz val="12"/>
        <rFont val="仿宋_GB2312"/>
        <family val="3"/>
        <charset val="134"/>
      </rPr>
      <t xml:space="preserve">151-1</t>
    </r>
    <r>
      <rPr>
        <sz val="12"/>
        <rFont val="Noto Sans"/>
        <family val="2"/>
      </rPr>
      <t xml:space="preserve">号</t>
    </r>
  </si>
  <si>
    <t xml:space="preserve">孙霞</t>
  </si>
  <si>
    <t xml:space="preserve">0535-2600363</t>
  </si>
  <si>
    <t xml:space="preserve">烟台市蓬莱人民医院</t>
  </si>
  <si>
    <r>
      <rPr>
        <sz val="12"/>
        <rFont val="Noto Sans"/>
        <family val="2"/>
      </rPr>
      <t xml:space="preserve">蓬莱区县后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丛丽娴</t>
  </si>
  <si>
    <t xml:space="preserve">0535-5653811</t>
  </si>
  <si>
    <t xml:space="preserve">烟台市蓬莱中医医院</t>
  </si>
  <si>
    <r>
      <rPr>
        <sz val="12"/>
        <rFont val="Noto Sans"/>
        <family val="2"/>
      </rPr>
      <t xml:space="preserve">烟台市蓬莱区南环路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查鹏</t>
  </si>
  <si>
    <t xml:space="preserve">0535-5997120</t>
  </si>
  <si>
    <t xml:space="preserve">烟台市蓬莱第二人民医院</t>
  </si>
  <si>
    <r>
      <rPr>
        <sz val="12"/>
        <rFont val="Noto Sans"/>
        <family val="2"/>
      </rPr>
      <t xml:space="preserve">蓬莱区大辛店镇凤凰山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方玲艳</t>
  </si>
  <si>
    <t xml:space="preserve">0535-5719058</t>
  </si>
  <si>
    <t xml:space="preserve">蓬莱同步骨科医院</t>
  </si>
  <si>
    <r>
      <rPr>
        <sz val="12"/>
        <rFont val="Noto Sans"/>
        <family val="2"/>
      </rPr>
      <t xml:space="preserve">蓬莱区经济开发区天津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宫晓华</t>
  </si>
  <si>
    <t xml:space="preserve">0535-5825612</t>
  </si>
  <si>
    <t xml:space="preserve">蓬莱西山中西医结合医院</t>
  </si>
  <si>
    <r>
      <rPr>
        <sz val="12"/>
        <rFont val="Noto Sans"/>
        <family val="2"/>
      </rPr>
      <t xml:space="preserve">蓬莱区南关路</t>
    </r>
    <r>
      <rPr>
        <sz val="12"/>
        <rFont val="仿宋_GB2312"/>
        <family val="3"/>
        <charset val="134"/>
      </rPr>
      <t xml:space="preserve">293-2</t>
    </r>
    <r>
      <rPr>
        <sz val="12"/>
        <rFont val="Noto Sans"/>
        <family val="2"/>
      </rPr>
      <t xml:space="preserve">号</t>
    </r>
  </si>
  <si>
    <t xml:space="preserve">桂明亮</t>
  </si>
  <si>
    <t xml:space="preserve">0535-5820621</t>
  </si>
  <si>
    <t xml:space="preserve">烟台高新技术产业开发区医院</t>
  </si>
  <si>
    <r>
      <rPr>
        <sz val="12"/>
        <rFont val="Noto Sans"/>
        <family val="2"/>
      </rPr>
      <t xml:space="preserve">烟台高新区海澜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姜银松</t>
  </si>
  <si>
    <t xml:space="preserve">0535-6753999</t>
  </si>
  <si>
    <t xml:space="preserve">烟台华医康复医院</t>
  </si>
  <si>
    <r>
      <rPr>
        <sz val="12"/>
        <rFont val="Noto Sans"/>
        <family val="2"/>
      </rPr>
      <t xml:space="preserve">山东省烟台市高新区科技大道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山东国际生物科技园内</t>
    </r>
  </si>
  <si>
    <t xml:space="preserve">张俊玲</t>
  </si>
  <si>
    <t xml:space="preserve">0535-8207617</t>
  </si>
  <si>
    <t xml:space="preserve">烟台爱丽美妇产医院</t>
  </si>
  <si>
    <r>
      <rPr>
        <sz val="12"/>
        <rFont val="Noto Sans"/>
        <family val="2"/>
      </rPr>
      <t xml:space="preserve">烟台高新区海博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35-7399643</t>
  </si>
  <si>
    <t xml:space="preserve">烟台业达医院</t>
  </si>
  <si>
    <r>
      <rPr>
        <sz val="12"/>
        <rFont val="Noto Sans"/>
        <family val="2"/>
      </rPr>
      <t xml:space="preserve">开发区黄河路</t>
    </r>
    <r>
      <rPr>
        <sz val="12"/>
        <rFont val="仿宋_GB2312"/>
        <family val="3"/>
        <charset val="134"/>
      </rPr>
      <t xml:space="preserve">23-1</t>
    </r>
    <r>
      <rPr>
        <sz val="12"/>
        <rFont val="Noto Sans"/>
        <family val="2"/>
      </rPr>
      <t xml:space="preserve">号</t>
    </r>
  </si>
  <si>
    <t xml:space="preserve">郑丽红</t>
  </si>
  <si>
    <t xml:space="preserve">0535-6109219</t>
  </si>
  <si>
    <t xml:space="preserve">龙口市人民医院</t>
  </si>
  <si>
    <r>
      <rPr>
        <sz val="12"/>
        <rFont val="Noto Sans"/>
        <family val="2"/>
      </rPr>
      <t xml:space="preserve">龙口市环城北路</t>
    </r>
    <r>
      <rPr>
        <sz val="12"/>
        <rFont val="仿宋_GB2312"/>
        <family val="3"/>
        <charset val="134"/>
      </rPr>
      <t xml:space="preserve">1366</t>
    </r>
    <r>
      <rPr>
        <sz val="12"/>
        <rFont val="Noto Sans"/>
        <family val="2"/>
      </rPr>
      <t xml:space="preserve">号</t>
    </r>
  </si>
  <si>
    <t xml:space="preserve">刘桂君</t>
  </si>
  <si>
    <r>
      <rPr>
        <sz val="12"/>
        <rFont val="仿宋_GB2312"/>
        <family val="3"/>
        <charset val="134"/>
      </rPr>
      <t xml:space="preserve">0535-8776977</t>
    </r>
    <r>
      <rPr>
        <sz val="12"/>
        <rFont val="Noto Sans"/>
        <family val="2"/>
      </rPr>
      <t xml:space="preserve">（成人）
</t>
    </r>
    <r>
      <rPr>
        <sz val="12"/>
        <rFont val="仿宋_GB2312"/>
        <family val="3"/>
        <charset val="134"/>
      </rPr>
      <t xml:space="preserve">0535-8776989</t>
    </r>
    <r>
      <rPr>
        <sz val="12"/>
        <rFont val="Noto Sans"/>
        <family val="2"/>
      </rPr>
      <t xml:space="preserve">（儿童）</t>
    </r>
  </si>
  <si>
    <t xml:space="preserve">烟台市北海医院</t>
  </si>
  <si>
    <r>
      <rPr>
        <sz val="12"/>
        <rFont val="Noto Sans"/>
        <family val="2"/>
      </rPr>
      <t xml:space="preserve">山东省龙口市东莱街道绛水河东路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王深永</t>
  </si>
  <si>
    <t xml:space="preserve">0535-8549795</t>
  </si>
  <si>
    <t xml:space="preserve">烟台龙矿医院</t>
  </si>
  <si>
    <r>
      <rPr>
        <sz val="12"/>
        <rFont val="Noto Sans"/>
        <family val="2"/>
      </rPr>
      <t xml:space="preserve">龙口市振兴南路</t>
    </r>
    <r>
      <rPr>
        <sz val="12"/>
        <rFont val="仿宋_GB2312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孙维丽</t>
  </si>
  <si>
    <t xml:space="preserve">0535-8658093   
0535-8658107</t>
  </si>
  <si>
    <t xml:space="preserve">龙口市中医医院</t>
  </si>
  <si>
    <r>
      <rPr>
        <sz val="12"/>
        <rFont val="Noto Sans"/>
        <family val="2"/>
      </rPr>
      <t xml:space="preserve">龙口市花木兰街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穆晓燕</t>
  </si>
  <si>
    <t xml:space="preserve">0535-8549635</t>
  </si>
  <si>
    <t xml:space="preserve">龙口南山养生谷肿瘤医院</t>
  </si>
  <si>
    <r>
      <rPr>
        <sz val="12"/>
        <rFont val="Noto Sans"/>
        <family val="2"/>
      </rPr>
      <t xml:space="preserve">龙口市下丁家镇丹岭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鞠佳良</t>
  </si>
  <si>
    <t xml:space="preserve">0535-8808659</t>
  </si>
  <si>
    <t xml:space="preserve">招远市人民医院</t>
  </si>
  <si>
    <r>
      <rPr>
        <sz val="12"/>
        <rFont val="Noto Sans"/>
        <family val="2"/>
      </rPr>
      <t xml:space="preserve">招远市迎宾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慕少英</t>
  </si>
  <si>
    <t xml:space="preserve">0535-8095262</t>
  </si>
  <si>
    <t xml:space="preserve">玲珑英诚医院</t>
  </si>
  <si>
    <r>
      <rPr>
        <sz val="12"/>
        <rFont val="Noto Sans"/>
        <family val="2"/>
      </rPr>
      <t xml:space="preserve">烟台招远市河东路</t>
    </r>
    <r>
      <rPr>
        <sz val="12"/>
        <rFont val="仿宋_GB2312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姜苏霞</t>
  </si>
  <si>
    <t xml:space="preserve">0535-8242683</t>
  </si>
  <si>
    <t xml:space="preserve">招远市中医医院</t>
  </si>
  <si>
    <r>
      <rPr>
        <sz val="12"/>
        <rFont val="Noto Sans"/>
        <family val="2"/>
      </rPr>
      <t xml:space="preserve">招远市泉山东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姜好乐</t>
  </si>
  <si>
    <t xml:space="preserve">0535-8090527</t>
  </si>
  <si>
    <t xml:space="preserve">招远金都康复医院</t>
  </si>
  <si>
    <r>
      <rPr>
        <sz val="12"/>
        <rFont val="Noto Sans"/>
        <family val="2"/>
      </rPr>
      <t xml:space="preserve">温泉路</t>
    </r>
    <r>
      <rPr>
        <sz val="12"/>
        <rFont val="仿宋_GB2312"/>
        <family val="3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栾作福</t>
  </si>
  <si>
    <t xml:space="preserve">招远市心理康复医院</t>
  </si>
  <si>
    <t xml:space="preserve">招远市长安号路东</t>
  </si>
  <si>
    <t xml:space="preserve">崔丽霞</t>
  </si>
  <si>
    <t xml:space="preserve">0535-8388506</t>
  </si>
  <si>
    <t xml:space="preserve">招远市金都口腔医院</t>
  </si>
  <si>
    <r>
      <rPr>
        <sz val="12"/>
        <rFont val="Noto Sans"/>
        <family val="2"/>
      </rPr>
      <t xml:space="preserve">招远市开发区金晖路</t>
    </r>
    <r>
      <rPr>
        <sz val="12"/>
        <rFont val="仿宋_GB2312"/>
        <family val="3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郭进</t>
  </si>
  <si>
    <t xml:space="preserve">0535-8211766</t>
  </si>
  <si>
    <t xml:space="preserve">莱州市人民医院</t>
  </si>
  <si>
    <r>
      <rPr>
        <sz val="12"/>
        <rFont val="Noto Sans"/>
        <family val="2"/>
      </rPr>
      <t xml:space="preserve">莱州市五里街</t>
    </r>
    <r>
      <rPr>
        <sz val="12"/>
        <rFont val="仿宋_GB2312"/>
        <family val="3"/>
        <charset val="134"/>
      </rPr>
      <t xml:space="preserve">1718</t>
    </r>
    <r>
      <rPr>
        <sz val="12"/>
        <rFont val="Noto Sans"/>
        <family val="2"/>
      </rPr>
      <t xml:space="preserve">号</t>
    </r>
  </si>
  <si>
    <t xml:space="preserve">池瑞芬</t>
  </si>
  <si>
    <t xml:space="preserve">0535-2628568</t>
  </si>
  <si>
    <t xml:space="preserve">莱州市中医医院</t>
  </si>
  <si>
    <r>
      <rPr>
        <sz val="12"/>
        <rFont val="Noto Sans"/>
        <family val="2"/>
      </rPr>
      <t xml:space="preserve">莱州市文化东路</t>
    </r>
    <r>
      <rPr>
        <sz val="12"/>
        <rFont val="仿宋_GB2312"/>
        <family val="3"/>
        <charset val="134"/>
      </rPr>
      <t xml:space="preserve">832</t>
    </r>
    <r>
      <rPr>
        <sz val="12"/>
        <rFont val="Noto Sans"/>
        <family val="2"/>
      </rPr>
      <t xml:space="preserve">号</t>
    </r>
  </si>
  <si>
    <t xml:space="preserve">任丽芹</t>
  </si>
  <si>
    <t xml:space="preserve">0535-2279653</t>
  </si>
  <si>
    <t xml:space="preserve">莱州市妇幼保健院</t>
  </si>
  <si>
    <r>
      <rPr>
        <sz val="12"/>
        <rFont val="Noto Sans"/>
        <family val="2"/>
      </rPr>
      <t xml:space="preserve">莱州市文化东街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王永斌</t>
  </si>
  <si>
    <t xml:space="preserve">0535-2871157</t>
  </si>
  <si>
    <t xml:space="preserve">烟台市莱阳中心医院</t>
  </si>
  <si>
    <r>
      <rPr>
        <sz val="12"/>
        <rFont val="Noto Sans"/>
        <family val="2"/>
      </rPr>
      <t xml:space="preserve">烟台市莱阳市昌山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孙建华</t>
  </si>
  <si>
    <t xml:space="preserve">0535—7232327</t>
  </si>
  <si>
    <t xml:space="preserve">莱阳市人民医院</t>
  </si>
  <si>
    <r>
      <rPr>
        <sz val="12"/>
        <rFont val="Noto Sans"/>
        <family val="2"/>
      </rPr>
      <t xml:space="preserve">莱阳市凤凰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吕文超</t>
  </si>
  <si>
    <t xml:space="preserve">0535-7985376</t>
  </si>
  <si>
    <t xml:space="preserve">烟台市心理康复医院</t>
  </si>
  <si>
    <r>
      <rPr>
        <sz val="12"/>
        <rFont val="Noto Sans"/>
        <family val="2"/>
      </rPr>
      <t xml:space="preserve">莱阳市旌旗东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0535-7601000</t>
  </si>
  <si>
    <t xml:space="preserve">莱阳市中医医院</t>
  </si>
  <si>
    <r>
      <rPr>
        <sz val="12"/>
        <rFont val="Noto Sans"/>
        <family val="2"/>
      </rPr>
      <t xml:space="preserve">莱阳市五龙北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伟红</t>
  </si>
  <si>
    <t xml:space="preserve">0535-7285935</t>
  </si>
  <si>
    <t xml:space="preserve">莱阳市妇幼保健院</t>
  </si>
  <si>
    <r>
      <rPr>
        <sz val="12"/>
        <rFont val="Noto Sans"/>
        <family val="2"/>
      </rPr>
      <t xml:space="preserve">莱阳市旌旗西路</t>
    </r>
    <r>
      <rPr>
        <sz val="12"/>
        <rFont val="仿宋_GB2312"/>
        <family val="3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宋文春</t>
  </si>
  <si>
    <t xml:space="preserve">0535-7282239</t>
  </si>
  <si>
    <t xml:space="preserve">莱阳鸿杰医院</t>
  </si>
  <si>
    <r>
      <rPr>
        <sz val="12"/>
        <rFont val="Noto Sans"/>
        <family val="2"/>
      </rPr>
      <t xml:space="preserve">莱阳市五龙南路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宋晓蕾</t>
  </si>
  <si>
    <t xml:space="preserve">0535-3361955</t>
  </si>
  <si>
    <t xml:space="preserve">莱阳爱尔眼科医院</t>
  </si>
  <si>
    <r>
      <rPr>
        <sz val="12"/>
        <rFont val="Noto Sans"/>
        <family val="2"/>
      </rPr>
      <t xml:space="preserve">莱阳市金山大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谢林玉</t>
  </si>
  <si>
    <t xml:space="preserve">烟台金石口腔医院</t>
  </si>
  <si>
    <r>
      <rPr>
        <sz val="12"/>
        <rFont val="Noto Sans"/>
        <family val="2"/>
      </rPr>
      <t xml:space="preserve">莱阳市富水南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盖晓卉</t>
  </si>
  <si>
    <t xml:space="preserve">0535-7226811</t>
  </si>
  <si>
    <t xml:space="preserve">海阳市人民医院</t>
  </si>
  <si>
    <r>
      <rPr>
        <sz val="12"/>
        <rFont val="Noto Sans"/>
        <family val="2"/>
      </rPr>
      <t xml:space="preserve">海阳市海阳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刘祖光</t>
  </si>
  <si>
    <t xml:space="preserve">0535-3226590
0535-3255516</t>
  </si>
  <si>
    <t xml:space="preserve">海阳市中医医院</t>
  </si>
  <si>
    <r>
      <rPr>
        <sz val="12"/>
        <rFont val="Noto Sans"/>
        <family val="2"/>
      </rPr>
      <t xml:space="preserve">海阳市文山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琛玉</t>
  </si>
  <si>
    <t xml:space="preserve">0535-3109607</t>
  </si>
  <si>
    <t xml:space="preserve">海阳黄海骨科医院</t>
  </si>
  <si>
    <r>
      <rPr>
        <sz val="12"/>
        <rFont val="Noto Sans"/>
        <family val="2"/>
      </rPr>
      <t xml:space="preserve">烟台市海阳市黄海大道中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栾秀琴</t>
  </si>
  <si>
    <t xml:space="preserve">0535-3100999</t>
  </si>
  <si>
    <t xml:space="preserve">海阳康宁心理康复医院</t>
  </si>
  <si>
    <r>
      <rPr>
        <sz val="12"/>
        <rFont val="Noto Sans"/>
        <family val="2"/>
      </rPr>
      <t xml:space="preserve">山东省烟台市海阳市广东路与南京街交叉路口往西南约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海阳市美宝学校西南侧约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)</t>
    </r>
  </si>
  <si>
    <t xml:space="preserve">王大伟</t>
  </si>
  <si>
    <t xml:space="preserve">0535-3539999</t>
  </si>
  <si>
    <t xml:space="preserve">栖霞市人民医院</t>
  </si>
  <si>
    <r>
      <rPr>
        <sz val="12"/>
        <rFont val="Noto Sans"/>
        <family val="2"/>
      </rPr>
      <t xml:space="preserve">栖霞市民生路</t>
    </r>
    <r>
      <rPr>
        <sz val="12"/>
        <rFont val="仿宋_GB2312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赵云宽</t>
  </si>
  <si>
    <t xml:space="preserve">0535-3376647</t>
  </si>
  <si>
    <t xml:space="preserve">烟台桃村中心医院</t>
  </si>
  <si>
    <r>
      <rPr>
        <sz val="12"/>
        <rFont val="Noto Sans"/>
        <family val="2"/>
      </rPr>
      <t xml:space="preserve">栖霞市桃村镇西安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程显忠</t>
  </si>
  <si>
    <t xml:space="preserve">0535-5487032</t>
  </si>
  <si>
    <t xml:space="preserve">栖霞市中医医院</t>
  </si>
  <si>
    <r>
      <rPr>
        <sz val="12"/>
        <rFont val="Noto Sans"/>
        <family val="2"/>
      </rPr>
      <t xml:space="preserve">栖霞市民生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林殿晖</t>
  </si>
  <si>
    <t xml:space="preserve">0535-5203517</t>
  </si>
  <si>
    <t xml:space="preserve">栖霞市心理康复医院</t>
  </si>
  <si>
    <r>
      <rPr>
        <sz val="12"/>
        <rFont val="Noto Sans"/>
        <family val="2"/>
      </rPr>
      <t xml:space="preserve">栖霞市迎宾路</t>
    </r>
    <r>
      <rPr>
        <sz val="12"/>
        <rFont val="仿宋_GB2312"/>
        <family val="3"/>
        <charset val="134"/>
      </rPr>
      <t xml:space="preserve">1868</t>
    </r>
    <r>
      <rPr>
        <sz val="12"/>
        <rFont val="Noto Sans"/>
        <family val="2"/>
      </rPr>
      <t xml:space="preserve">号</t>
    </r>
  </si>
  <si>
    <t xml:space="preserve">王宝磊</t>
  </si>
  <si>
    <t xml:space="preserve">0535-5207323</t>
  </si>
  <si>
    <t xml:space="preserve">长岛海洋生态文明综合试验区人民医院</t>
  </si>
  <si>
    <r>
      <rPr>
        <sz val="12"/>
        <rFont val="Noto Sans"/>
        <family val="2"/>
      </rPr>
      <t xml:space="preserve">乐园大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田延民</t>
  </si>
  <si>
    <t xml:space="preserve">0535-3212054</t>
  </si>
  <si>
    <t xml:space="preserve">烟台市奇山医院</t>
  </si>
  <si>
    <r>
      <rPr>
        <sz val="12"/>
        <rFont val="Noto Sans"/>
        <family val="2"/>
      </rPr>
      <t xml:space="preserve">芝罘区环山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0535-6602632</t>
  </si>
  <si>
    <t xml:space="preserve">院区封闭对内提供服务</t>
  </si>
  <si>
    <t xml:space="preserve">潍坊市</t>
  </si>
  <si>
    <t xml:space="preserve">潍坊眼科医院</t>
  </si>
  <si>
    <r>
      <rPr>
        <sz val="12"/>
        <rFont val="Noto Sans"/>
        <family val="2"/>
      </rPr>
      <t xml:space="preserve">幸福街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栾静林</t>
  </si>
  <si>
    <t xml:space="preserve">0536-2117793</t>
  </si>
  <si>
    <t xml:space="preserve">潍坊市康复医院</t>
  </si>
  <si>
    <r>
      <rPr>
        <sz val="12"/>
        <rFont val="Noto Sans"/>
        <family val="2"/>
      </rPr>
      <t xml:space="preserve">潍坊市奎文区南苑街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陈峰</t>
  </si>
  <si>
    <t xml:space="preserve">潍坊医学院附属医院</t>
  </si>
  <si>
    <r>
      <rPr>
        <sz val="12"/>
        <rFont val="Noto Sans"/>
        <family val="2"/>
      </rPr>
      <t xml:space="preserve">潍坊市奎文区虞河路</t>
    </r>
    <r>
      <rPr>
        <sz val="12"/>
        <rFont val="仿宋_GB2312"/>
        <family val="3"/>
        <charset val="134"/>
      </rPr>
      <t xml:space="preserve">2428</t>
    </r>
    <r>
      <rPr>
        <sz val="12"/>
        <rFont val="Noto Sans"/>
        <family val="2"/>
      </rPr>
      <t xml:space="preserve">号</t>
    </r>
  </si>
  <si>
    <t xml:space="preserve">戚丽</t>
  </si>
  <si>
    <t xml:space="preserve">0536-3081281</t>
  </si>
  <si>
    <t xml:space="preserve">潍坊市人民医院</t>
  </si>
  <si>
    <r>
      <rPr>
        <sz val="12"/>
        <color rgb="FF000000"/>
        <rFont val="Noto Sans"/>
        <family val="2"/>
      </rPr>
      <t xml:space="preserve">潍坊市奎文区广文街</t>
    </r>
    <r>
      <rPr>
        <sz val="12"/>
        <color rgb="FF000000"/>
        <rFont val="仿宋_GB2312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冯静</t>
  </si>
  <si>
    <t xml:space="preserve">0536-8192539</t>
  </si>
  <si>
    <t xml:space="preserve">潍坊市奎文区妇幼保健院</t>
  </si>
  <si>
    <r>
      <rPr>
        <sz val="12"/>
        <color rgb="FF000000"/>
        <rFont val="Noto Sans"/>
        <family val="2"/>
      </rPr>
      <t xml:space="preserve">潍坊市奎文区胜利街东街</t>
    </r>
    <r>
      <rPr>
        <sz val="12"/>
        <color rgb="FF000000"/>
        <rFont val="仿宋_GB2312"/>
        <family val="3"/>
        <charset val="134"/>
      </rPr>
      <t xml:space="preserve">4738</t>
    </r>
    <r>
      <rPr>
        <sz val="12"/>
        <color rgb="FF000000"/>
        <rFont val="Noto Sans"/>
        <family val="2"/>
      </rPr>
      <t xml:space="preserve">号</t>
    </r>
  </si>
  <si>
    <t xml:space="preserve">姜跃勇</t>
  </si>
  <si>
    <t xml:space="preserve">0536-2259328</t>
  </si>
  <si>
    <t xml:space="preserve">国药医疗潍坊医院</t>
  </si>
  <si>
    <r>
      <rPr>
        <sz val="12"/>
        <rFont val="Noto Sans"/>
        <family val="2"/>
      </rPr>
      <t xml:space="preserve">山东省潍坊市奎文区北海路</t>
    </r>
    <r>
      <rPr>
        <sz val="12"/>
        <rFont val="仿宋_GB2312"/>
        <family val="3"/>
        <charset val="134"/>
      </rPr>
      <t xml:space="preserve">2401</t>
    </r>
    <r>
      <rPr>
        <sz val="12"/>
        <rFont val="Noto Sans"/>
        <family val="2"/>
      </rPr>
      <t xml:space="preserve">号</t>
    </r>
  </si>
  <si>
    <t xml:space="preserve">赵晓蕾</t>
  </si>
  <si>
    <t xml:space="preserve">0536-8185660</t>
  </si>
  <si>
    <t xml:space="preserve">潍坊正大光明老年病医院</t>
  </si>
  <si>
    <r>
      <rPr>
        <sz val="12"/>
        <rFont val="Noto Sans"/>
        <family val="2"/>
      </rPr>
      <t xml:space="preserve">幸福街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潍坊可恩口腔医院</t>
  </si>
  <si>
    <r>
      <rPr>
        <sz val="12"/>
        <rFont val="Noto Sans"/>
        <family val="2"/>
      </rPr>
      <t xml:space="preserve">奎文区胜利东街</t>
    </r>
    <r>
      <rPr>
        <sz val="12"/>
        <rFont val="仿宋_GB2312"/>
        <family val="3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梁静媛</t>
  </si>
  <si>
    <t xml:space="preserve">0536-2085366</t>
  </si>
  <si>
    <t xml:space="preserve">潍坊玛丽妇产医院</t>
  </si>
  <si>
    <r>
      <rPr>
        <sz val="12"/>
        <rFont val="Noto Sans"/>
        <family val="2"/>
      </rPr>
      <t xml:space="preserve">奎文区健康东街</t>
    </r>
    <r>
      <rPr>
        <sz val="12"/>
        <rFont val="仿宋_GB2312"/>
        <family val="3"/>
        <charset val="134"/>
      </rPr>
      <t xml:space="preserve">14370</t>
    </r>
    <r>
      <rPr>
        <sz val="12"/>
        <rFont val="Noto Sans"/>
        <family val="2"/>
      </rPr>
      <t xml:space="preserve">号</t>
    </r>
  </si>
  <si>
    <t xml:space="preserve">王雅静</t>
  </si>
  <si>
    <t xml:space="preserve">潍坊奎文口腔医院</t>
  </si>
  <si>
    <t xml:space="preserve">民生街四平路西北角</t>
  </si>
  <si>
    <t xml:space="preserve">林</t>
  </si>
  <si>
    <t xml:space="preserve">0536-8268566</t>
  </si>
  <si>
    <t xml:space="preserve">潍坊同心医院</t>
  </si>
  <si>
    <r>
      <rPr>
        <sz val="12"/>
        <rFont val="Noto Sans"/>
        <family val="2"/>
      </rPr>
      <t xml:space="preserve">奎文区潍州路</t>
    </r>
    <r>
      <rPr>
        <sz val="12"/>
        <rFont val="仿宋_GB2312"/>
        <family val="3"/>
        <charset val="134"/>
      </rPr>
      <t xml:space="preserve">978</t>
    </r>
    <r>
      <rPr>
        <sz val="12"/>
        <rFont val="Noto Sans"/>
        <family val="2"/>
      </rPr>
      <t xml:space="preserve">号</t>
    </r>
  </si>
  <si>
    <t xml:space="preserve">张子群</t>
  </si>
  <si>
    <r>
      <rPr>
        <sz val="12"/>
        <color rgb="FF000000"/>
        <rFont val="Noto Sans"/>
        <family val="2"/>
      </rPr>
      <t xml:space="preserve">（白）</t>
    </r>
    <r>
      <rPr>
        <sz val="12"/>
        <color rgb="FF000000"/>
        <rFont val="仿宋_GB2312"/>
        <family val="3"/>
        <charset val="134"/>
      </rPr>
      <t xml:space="preserve">0536-2297370     </t>
    </r>
    <r>
      <rPr>
        <sz val="12"/>
        <color rgb="FF000000"/>
        <rFont val="Noto Sans"/>
        <family val="2"/>
      </rPr>
      <t xml:space="preserve">（夜）</t>
    </r>
    <r>
      <rPr>
        <sz val="12"/>
        <color rgb="FF000000"/>
        <rFont val="仿宋_GB2312"/>
        <family val="3"/>
        <charset val="134"/>
      </rPr>
      <t xml:space="preserve">0536-2297365</t>
    </r>
  </si>
  <si>
    <t xml:space="preserve">潍坊市第二人民医院</t>
  </si>
  <si>
    <r>
      <rPr>
        <sz val="12"/>
        <color rgb="FF000000"/>
        <rFont val="Noto Sans"/>
        <family val="2"/>
      </rPr>
      <t xml:space="preserve">奎文区院校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张春芬</t>
  </si>
  <si>
    <t xml:space="preserve">0536-8214141</t>
  </si>
  <si>
    <t xml:space="preserve">潍坊卫恩医院</t>
  </si>
  <si>
    <r>
      <rPr>
        <sz val="12"/>
        <rFont val="Noto Sans"/>
        <family val="2"/>
      </rPr>
      <t xml:space="preserve">鸢飞路</t>
    </r>
    <r>
      <rPr>
        <sz val="12"/>
        <rFont val="仿宋_GB2312"/>
        <family val="3"/>
        <charset val="134"/>
      </rPr>
      <t xml:space="preserve">1729</t>
    </r>
    <r>
      <rPr>
        <sz val="12"/>
        <rFont val="Noto Sans"/>
        <family val="2"/>
      </rPr>
      <t xml:space="preserve">号</t>
    </r>
  </si>
  <si>
    <t xml:space="preserve">寇电波</t>
  </si>
  <si>
    <t xml:space="preserve">潍坊艾玛妇产医院</t>
  </si>
  <si>
    <t xml:space="preserve">奎文区福寿街与文化路交叉口西北角</t>
  </si>
  <si>
    <t xml:space="preserve">张世玲</t>
  </si>
  <si>
    <t xml:space="preserve">0536-2081111</t>
  </si>
  <si>
    <t xml:space="preserve">潍坊医学院整形外科医院</t>
  </si>
  <si>
    <t xml:space="preserve">奎文区虞河路</t>
  </si>
  <si>
    <t xml:space="preserve">刘磊</t>
  </si>
  <si>
    <t xml:space="preserve">0536-6029994</t>
  </si>
  <si>
    <t xml:space="preserve">潍坊静康中医医院</t>
  </si>
  <si>
    <r>
      <rPr>
        <sz val="12"/>
        <color rgb="FF000000"/>
        <rFont val="Noto Sans"/>
        <family val="2"/>
      </rPr>
      <t xml:space="preserve">奎文区潍州路</t>
    </r>
    <r>
      <rPr>
        <sz val="12"/>
        <color rgb="FF000000"/>
        <rFont val="仿宋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号</t>
    </r>
  </si>
  <si>
    <t xml:space="preserve">谭海青</t>
  </si>
  <si>
    <t xml:space="preserve">0536-2106078</t>
  </si>
  <si>
    <t xml:space="preserve">潍坊医学院口腔医院</t>
  </si>
  <si>
    <r>
      <rPr>
        <sz val="12"/>
        <color rgb="FF333333"/>
        <rFont val="Noto Sans"/>
        <family val="2"/>
      </rPr>
      <t xml:space="preserve">奎文区东风西街</t>
    </r>
    <r>
      <rPr>
        <sz val="12"/>
        <color rgb="FF333333"/>
        <rFont val="仿宋_GB2312"/>
        <family val="3"/>
        <charset val="134"/>
      </rPr>
      <t xml:space="preserve">3369</t>
    </r>
    <r>
      <rPr>
        <sz val="12"/>
        <color rgb="FF333333"/>
        <rFont val="Noto Sans"/>
        <family val="2"/>
      </rPr>
      <t xml:space="preserve">号</t>
    </r>
  </si>
  <si>
    <t xml:space="preserve">0536-8185556</t>
  </si>
  <si>
    <t xml:space="preserve">潍坊坤娜整形外科医院</t>
  </si>
  <si>
    <r>
      <rPr>
        <sz val="12"/>
        <rFont val="Noto Sans"/>
        <family val="2"/>
      </rPr>
      <t xml:space="preserve">山东省潍坊市奎文区东风东街</t>
    </r>
    <r>
      <rPr>
        <sz val="12"/>
        <rFont val="仿宋_GB2312"/>
        <family val="3"/>
        <charset val="134"/>
      </rPr>
      <t xml:space="preserve">8110</t>
    </r>
    <r>
      <rPr>
        <sz val="12"/>
        <rFont val="Noto Sans"/>
        <family val="2"/>
      </rPr>
      <t xml:space="preserve">号康桥水岸小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仉立克</t>
  </si>
  <si>
    <t xml:space="preserve">潍坊彭胜三叉神经医院</t>
  </si>
  <si>
    <r>
      <rPr>
        <sz val="12"/>
        <rFont val="Noto Sans"/>
        <family val="2"/>
      </rPr>
      <t xml:space="preserve">山东省潍坊市奎文区潍州路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王欣</t>
  </si>
  <si>
    <t xml:space="preserve">0536-3080280</t>
  </si>
  <si>
    <t xml:space="preserve">潍坊市中医院</t>
  </si>
  <si>
    <r>
      <rPr>
        <sz val="12"/>
        <color rgb="FF000000"/>
        <rFont val="Noto Sans"/>
        <family val="2"/>
      </rPr>
      <t xml:space="preserve">潍坊市奎文区潍州路</t>
    </r>
    <r>
      <rPr>
        <sz val="12"/>
        <color rgb="FF000000"/>
        <rFont val="仿宋_GB2312"/>
        <family val="3"/>
        <charset val="134"/>
      </rPr>
      <t xml:space="preserve">1055</t>
    </r>
    <r>
      <rPr>
        <sz val="12"/>
        <color rgb="FF000000"/>
        <rFont val="Noto Sans"/>
        <family val="2"/>
      </rPr>
      <t xml:space="preserve">号</t>
    </r>
  </si>
  <si>
    <t xml:space="preserve">白玉</t>
  </si>
  <si>
    <t xml:space="preserve">0536-8190152</t>
  </si>
  <si>
    <t xml:space="preserve">潍坊恒泰康复医院</t>
  </si>
  <si>
    <t xml:space="preserve">潍坊市奎文区四平路卧龙街路口西北角</t>
  </si>
  <si>
    <t xml:space="preserve">李荣</t>
  </si>
  <si>
    <t xml:space="preserve">0536-8671551</t>
  </si>
  <si>
    <t xml:space="preserve">潍坊银康医院</t>
  </si>
  <si>
    <r>
      <rPr>
        <sz val="12"/>
        <rFont val="Noto Sans"/>
        <family val="2"/>
      </rPr>
      <t xml:space="preserve">北宫东街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王大帅</t>
  </si>
  <si>
    <t xml:space="preserve">0536-2227128</t>
  </si>
  <si>
    <t xml:space="preserve">潍坊市妇幼保健院</t>
  </si>
  <si>
    <r>
      <rPr>
        <sz val="12"/>
        <color rgb="FF000000"/>
        <rFont val="Noto Sans"/>
        <family val="2"/>
      </rPr>
      <t xml:space="preserve">潍坊市潍城区青年路</t>
    </r>
    <r>
      <rPr>
        <sz val="12"/>
        <color rgb="FF000000"/>
        <rFont val="仿宋_GB2312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号（潍城院区）</t>
    </r>
    <r>
      <rPr>
        <sz val="12"/>
        <color rgb="FF000000"/>
        <rFont val="仿宋_GB2312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潍坊市高新区樱前街</t>
    </r>
    <r>
      <rPr>
        <sz val="12"/>
        <color rgb="FF000000"/>
        <rFont val="仿宋_GB2312"/>
        <family val="3"/>
        <charset val="134"/>
      </rPr>
      <t xml:space="preserve">12007</t>
    </r>
    <r>
      <rPr>
        <sz val="12"/>
        <color rgb="FF000000"/>
        <rFont val="Noto Sans"/>
        <family val="2"/>
      </rPr>
      <t xml:space="preserve">号（高新院区）</t>
    </r>
  </si>
  <si>
    <r>
      <rPr>
        <sz val="12"/>
        <color rgb="FF000000"/>
        <rFont val="Noto Sans"/>
        <family val="2"/>
      </rPr>
      <t xml:space="preserve">延永</t>
    </r>
    <r>
      <rPr>
        <sz val="12"/>
        <color rgb="FF000000"/>
        <rFont val="仿宋_GB2312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于加海</t>
    </r>
  </si>
  <si>
    <t xml:space="preserve">0536-5919852/
0536-5919302</t>
  </si>
  <si>
    <t xml:space="preserve">潍坊鸢都医院</t>
  </si>
  <si>
    <r>
      <rPr>
        <sz val="12"/>
        <rFont val="Noto Sans"/>
        <family val="2"/>
      </rPr>
      <t xml:space="preserve">潍坊市北宫西街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张宏伟</t>
  </si>
  <si>
    <t xml:space="preserve">潍坊市荣复军人医院</t>
  </si>
  <si>
    <r>
      <rPr>
        <sz val="12"/>
        <rFont val="Noto Sans"/>
        <family val="2"/>
      </rPr>
      <t xml:space="preserve">潍坊市潍城区水库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</si>
  <si>
    <t xml:space="preserve">苏伟</t>
  </si>
  <si>
    <t xml:space="preserve">潍坊可恩鸢飞口腔医院</t>
  </si>
  <si>
    <r>
      <rPr>
        <sz val="12"/>
        <rFont val="Noto Sans"/>
        <family val="2"/>
      </rPr>
      <t xml:space="preserve">潍坊市月河路月河楼商业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超</t>
  </si>
  <si>
    <t xml:space="preserve">潍坊瑞清医院</t>
  </si>
  <si>
    <r>
      <rPr>
        <sz val="12"/>
        <rFont val="Noto Sans"/>
        <family val="2"/>
      </rPr>
      <t xml:space="preserve">潍坊市北宫西街与交叉口</t>
    </r>
    <r>
      <rPr>
        <sz val="12"/>
        <rFont val="仿宋_GB2312"/>
        <family val="3"/>
        <charset val="134"/>
      </rPr>
      <t xml:space="preserve">2611</t>
    </r>
    <r>
      <rPr>
        <sz val="12"/>
        <rFont val="Noto Sans"/>
        <family val="2"/>
      </rPr>
      <t xml:space="preserve">号</t>
    </r>
  </si>
  <si>
    <t xml:space="preserve">墨天燕</t>
  </si>
  <si>
    <t xml:space="preserve">0536-8195629</t>
  </si>
  <si>
    <t xml:space="preserve">潍坊市第六人民医院</t>
  </si>
  <si>
    <r>
      <rPr>
        <sz val="12"/>
        <rFont val="Noto Sans"/>
        <family val="2"/>
      </rPr>
      <t xml:space="preserve">潍坊市潍城区永安路</t>
    </r>
    <r>
      <rPr>
        <sz val="12"/>
        <rFont val="仿宋_GB2312"/>
        <family val="3"/>
        <charset val="134"/>
      </rPr>
      <t xml:space="preserve">4116</t>
    </r>
    <r>
      <rPr>
        <sz val="12"/>
        <rFont val="Noto Sans"/>
        <family val="2"/>
      </rPr>
      <t xml:space="preserve">号</t>
    </r>
  </si>
  <si>
    <t xml:space="preserve">于忠娟</t>
  </si>
  <si>
    <t xml:space="preserve">0536-8367117</t>
  </si>
  <si>
    <t xml:space="preserve">潍坊脑科医院</t>
  </si>
  <si>
    <r>
      <rPr>
        <sz val="12"/>
        <rFont val="Noto Sans"/>
        <family val="2"/>
      </rPr>
      <t xml:space="preserve">潍坊市潍城区东风西街</t>
    </r>
    <r>
      <rPr>
        <sz val="12"/>
        <rFont val="仿宋_GB2312"/>
        <family val="3"/>
        <charset val="134"/>
      </rPr>
      <t xml:space="preserve">553</t>
    </r>
    <r>
      <rPr>
        <sz val="12"/>
        <rFont val="Noto Sans"/>
        <family val="2"/>
      </rPr>
      <t xml:space="preserve">号</t>
    </r>
  </si>
  <si>
    <t xml:space="preserve">孙长庆</t>
  </si>
  <si>
    <t xml:space="preserve">0536-2603832</t>
  </si>
  <si>
    <t xml:space="preserve">潍坊博大泌尿外科医院</t>
  </si>
  <si>
    <r>
      <rPr>
        <sz val="12"/>
        <rFont val="Noto Sans"/>
        <family val="2"/>
      </rPr>
      <t xml:space="preserve">潍城区健康西街</t>
    </r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苏秀霞</t>
  </si>
  <si>
    <t xml:space="preserve">潍坊口腔医院</t>
  </si>
  <si>
    <r>
      <rPr>
        <sz val="12"/>
        <rFont val="Noto Sans"/>
        <family val="2"/>
      </rPr>
      <t xml:space="preserve">潍坊市潍城区东风西街</t>
    </r>
    <r>
      <rPr>
        <sz val="12"/>
        <rFont val="仿宋_GB2312"/>
        <family val="3"/>
        <charset val="134"/>
      </rPr>
      <t xml:space="preserve">3297</t>
    </r>
    <r>
      <rPr>
        <sz val="12"/>
        <rFont val="Noto Sans"/>
        <family val="2"/>
      </rPr>
      <t xml:space="preserve">号</t>
    </r>
  </si>
  <si>
    <t xml:space="preserve">王栋</t>
  </si>
  <si>
    <t xml:space="preserve">0536-8180516</t>
  </si>
  <si>
    <t xml:space="preserve">潍坊市坊子区妇幼保健站</t>
  </si>
  <si>
    <r>
      <rPr>
        <sz val="12"/>
        <rFont val="Noto Sans"/>
        <family val="2"/>
      </rPr>
      <t xml:space="preserve">坊子区宁家街</t>
    </r>
    <r>
      <rPr>
        <sz val="12"/>
        <rFont val="仿宋_GB2312"/>
        <family val="3"/>
        <charset val="134"/>
      </rPr>
      <t xml:space="preserve">853</t>
    </r>
    <r>
      <rPr>
        <sz val="12"/>
        <rFont val="Noto Sans"/>
        <family val="2"/>
      </rPr>
      <t xml:space="preserve">号</t>
    </r>
  </si>
  <si>
    <t xml:space="preserve">王洪杰</t>
  </si>
  <si>
    <t xml:space="preserve">0536-7666138</t>
  </si>
  <si>
    <t xml:space="preserve">潍坊市坊子区人民医院</t>
  </si>
  <si>
    <r>
      <rPr>
        <sz val="12"/>
        <rFont val="Noto Sans"/>
        <family val="2"/>
      </rPr>
      <t xml:space="preserve">潍坊市坊子区凤凰街道龙山路</t>
    </r>
    <r>
      <rPr>
        <sz val="12"/>
        <rFont val="仿宋_GB2312"/>
        <family val="3"/>
        <charset val="134"/>
      </rPr>
      <t xml:space="preserve">3433</t>
    </r>
    <r>
      <rPr>
        <sz val="12"/>
        <rFont val="Noto Sans"/>
        <family val="2"/>
      </rPr>
      <t xml:space="preserve">号</t>
    </r>
  </si>
  <si>
    <t xml:space="preserve">陈海涛</t>
  </si>
  <si>
    <t xml:space="preserve">0536-7655646</t>
  </si>
  <si>
    <t xml:space="preserve">潍坊坊子宏垣口腔医院</t>
  </si>
  <si>
    <t xml:space="preserve">潍坊市坊子区凤凰街道广场路第五大道三号楼</t>
  </si>
  <si>
    <t xml:space="preserve">孙新艳</t>
  </si>
  <si>
    <t xml:space="preserve">潍坊坊子仁康医院</t>
  </si>
  <si>
    <r>
      <rPr>
        <sz val="12"/>
        <rFont val="Noto Sans"/>
        <family val="2"/>
      </rPr>
      <t xml:space="preserve">潍坊市坊子区工矿街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清玉</t>
  </si>
  <si>
    <t xml:space="preserve">0536-7672997</t>
  </si>
  <si>
    <t xml:space="preserve">潍坊市坊子区皮肤病防治站</t>
  </si>
  <si>
    <r>
      <rPr>
        <sz val="12"/>
        <rFont val="Noto Sans"/>
        <family val="2"/>
      </rPr>
      <t xml:space="preserve">坊子区长宁街</t>
    </r>
    <r>
      <rPr>
        <sz val="12"/>
        <rFont val="仿宋_GB2312"/>
        <family val="3"/>
        <charset val="134"/>
      </rPr>
      <t xml:space="preserve">1905</t>
    </r>
    <r>
      <rPr>
        <sz val="12"/>
        <rFont val="Noto Sans"/>
        <family val="2"/>
      </rPr>
      <t xml:space="preserve">号</t>
    </r>
  </si>
  <si>
    <t xml:space="preserve">包好斯</t>
  </si>
  <si>
    <t xml:space="preserve">0536-7653589</t>
  </si>
  <si>
    <t xml:space="preserve">潍坊坊子安康精神卫生专科医院</t>
  </si>
  <si>
    <r>
      <rPr>
        <sz val="12"/>
        <rFont val="Noto Sans"/>
        <family val="2"/>
      </rPr>
      <t xml:space="preserve">潍坊市坊子区公安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宿学军</t>
  </si>
  <si>
    <t xml:space="preserve">潍坊市寒亭区人民医院</t>
  </si>
  <si>
    <r>
      <rPr>
        <sz val="12"/>
        <color rgb="FF000000"/>
        <rFont val="Noto Sans"/>
        <family val="2"/>
      </rPr>
      <t xml:space="preserve">潍坊市寒亭区民主街</t>
    </r>
    <r>
      <rPr>
        <sz val="12"/>
        <color rgb="FF000000"/>
        <rFont val="仿宋_GB2312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号</t>
    </r>
  </si>
  <si>
    <t xml:space="preserve">陈 帅</t>
  </si>
  <si>
    <t xml:space="preserve">0536-7278625</t>
  </si>
  <si>
    <t xml:space="preserve">潍坊经济明润眼科医院</t>
  </si>
  <si>
    <r>
      <rPr>
        <sz val="12"/>
        <color rgb="FF000000"/>
        <rFont val="Noto Sans"/>
        <family val="2"/>
      </rPr>
      <t xml:space="preserve">新华路</t>
    </r>
    <r>
      <rPr>
        <sz val="12"/>
        <color rgb="FF000000"/>
        <rFont val="仿宋_GB2312"/>
        <family val="3"/>
        <charset val="134"/>
      </rPr>
      <t xml:space="preserve">398</t>
    </r>
    <r>
      <rPr>
        <sz val="12"/>
        <color rgb="FF000000"/>
        <rFont val="Noto Sans"/>
        <family val="2"/>
      </rPr>
      <t xml:space="preserve">号</t>
    </r>
  </si>
  <si>
    <t xml:space="preserve">李文慧</t>
  </si>
  <si>
    <t xml:space="preserve">潍坊经济郑氏口腔医院</t>
  </si>
  <si>
    <r>
      <rPr>
        <sz val="12"/>
        <color rgb="FF000000"/>
        <rFont val="Noto Sans"/>
        <family val="2"/>
      </rPr>
      <t xml:space="preserve">乐川街与文化路交叉口南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路西</t>
    </r>
  </si>
  <si>
    <t xml:space="preserve">卞云霞</t>
  </si>
  <si>
    <t xml:space="preserve">潍坊市寒亭区妇幼保健院</t>
  </si>
  <si>
    <r>
      <rPr>
        <sz val="12"/>
        <color rgb="FF000000"/>
        <rFont val="Noto Sans"/>
        <family val="2"/>
      </rPr>
      <t xml:space="preserve">寒亭区益新街</t>
    </r>
    <r>
      <rPr>
        <sz val="12"/>
        <color rgb="FF000000"/>
        <rFont val="仿宋_GB2312"/>
        <family val="3"/>
        <charset val="134"/>
      </rPr>
      <t xml:space="preserve">598</t>
    </r>
    <r>
      <rPr>
        <sz val="12"/>
        <color rgb="FF000000"/>
        <rFont val="Noto Sans"/>
        <family val="2"/>
      </rPr>
      <t xml:space="preserve">号</t>
    </r>
  </si>
  <si>
    <t xml:space="preserve">马稥军</t>
  </si>
  <si>
    <t xml:space="preserve">0536-7271553</t>
  </si>
  <si>
    <t xml:space="preserve">潍坊市寒亭区皮肤病防治院</t>
  </si>
  <si>
    <r>
      <rPr>
        <sz val="12"/>
        <rFont val="Noto Sans"/>
        <family val="2"/>
      </rPr>
      <t xml:space="preserve">寒亭区益新街</t>
    </r>
    <r>
      <rPr>
        <sz val="12"/>
        <rFont val="仿宋_GB2312"/>
        <family val="3"/>
        <charset val="134"/>
      </rPr>
      <t xml:space="preserve">598</t>
    </r>
    <r>
      <rPr>
        <sz val="12"/>
        <rFont val="Noto Sans"/>
        <family val="2"/>
      </rPr>
      <t xml:space="preserve">号</t>
    </r>
  </si>
  <si>
    <t xml:space="preserve">李亮</t>
  </si>
  <si>
    <t xml:space="preserve">山东市立医院控股集团第三医院</t>
  </si>
  <si>
    <t xml:space="preserve">潍坊市经济开发区北外环与西外环交叉口东北角</t>
  </si>
  <si>
    <t xml:space="preserve">潍坊市益都中心医院</t>
  </si>
  <si>
    <r>
      <rPr>
        <sz val="12"/>
        <color rgb="FF000000"/>
        <rFont val="Noto Sans"/>
        <family val="2"/>
      </rPr>
      <t xml:space="preserve">青州市将军山路</t>
    </r>
    <r>
      <rPr>
        <sz val="12"/>
        <color rgb="FF000000"/>
        <rFont val="仿宋_GB2312"/>
        <family val="3"/>
        <charset val="134"/>
      </rPr>
      <t xml:space="preserve">5168</t>
    </r>
    <r>
      <rPr>
        <sz val="12"/>
        <color rgb="FF000000"/>
        <rFont val="Noto Sans"/>
        <family val="2"/>
      </rPr>
      <t xml:space="preserve">号</t>
    </r>
  </si>
  <si>
    <t xml:space="preserve">吴翠萍</t>
  </si>
  <si>
    <t xml:space="preserve">0536-3563987
0536-3563988</t>
  </si>
  <si>
    <t xml:space="preserve">青州市人民医院</t>
  </si>
  <si>
    <r>
      <rPr>
        <sz val="12"/>
        <rFont val="Noto Sans"/>
        <family val="2"/>
      </rPr>
      <t xml:space="preserve">青州市玲珑山中路</t>
    </r>
    <r>
      <rPr>
        <sz val="12"/>
        <rFont val="仿宋_GB2312"/>
        <family val="3"/>
        <charset val="134"/>
      </rPr>
      <t xml:space="preserve">1726</t>
    </r>
    <r>
      <rPr>
        <sz val="12"/>
        <rFont val="Noto Sans"/>
        <family val="2"/>
      </rPr>
      <t xml:space="preserve">号</t>
    </r>
  </si>
  <si>
    <t xml:space="preserve">王维</t>
  </si>
  <si>
    <t xml:space="preserve">0536-3234243</t>
  </si>
  <si>
    <t xml:space="preserve">山东省青州荣军医院</t>
  </si>
  <si>
    <r>
      <rPr>
        <sz val="12"/>
        <color rgb="FF000000"/>
        <rFont val="Noto Sans"/>
        <family val="2"/>
      </rPr>
      <t xml:space="preserve">青州市玲珑山南路</t>
    </r>
    <r>
      <rPr>
        <sz val="12"/>
        <color rgb="FF000000"/>
        <rFont val="仿宋_GB2312"/>
        <family val="3"/>
        <charset val="134"/>
      </rPr>
      <t xml:space="preserve">3888</t>
    </r>
    <r>
      <rPr>
        <sz val="12"/>
        <color rgb="FF000000"/>
        <rFont val="Noto Sans"/>
        <family val="2"/>
      </rPr>
      <t xml:space="preserve">号</t>
    </r>
  </si>
  <si>
    <t xml:space="preserve">王爱萍</t>
  </si>
  <si>
    <t xml:space="preserve">0536-3275908</t>
  </si>
  <si>
    <t xml:space="preserve">青州市妇幼保健院</t>
  </si>
  <si>
    <r>
      <rPr>
        <sz val="12"/>
        <rFont val="Noto Sans"/>
        <family val="2"/>
      </rPr>
      <t xml:space="preserve">青州市玲珑山中路</t>
    </r>
    <r>
      <rPr>
        <sz val="12"/>
        <rFont val="仿宋_GB2312"/>
        <family val="3"/>
        <charset val="134"/>
      </rPr>
      <t xml:space="preserve">2059</t>
    </r>
    <r>
      <rPr>
        <sz val="12"/>
        <rFont val="Noto Sans"/>
        <family val="2"/>
      </rPr>
      <t xml:space="preserve">号</t>
    </r>
  </si>
  <si>
    <t xml:space="preserve">刘莹</t>
  </si>
  <si>
    <t xml:space="preserve">0536-3223181</t>
  </si>
  <si>
    <t xml:space="preserve">青州市结核病防治所</t>
  </si>
  <si>
    <t xml:space="preserve">青州市望寿路</t>
  </si>
  <si>
    <t xml:space="preserve">0536-3883272
0536-3277704</t>
  </si>
  <si>
    <t xml:space="preserve">仅限精神疾病发热患者</t>
  </si>
  <si>
    <t xml:space="preserve">青州市中医院</t>
  </si>
  <si>
    <r>
      <rPr>
        <sz val="12"/>
        <rFont val="Noto Sans"/>
        <family val="2"/>
      </rPr>
      <t xml:space="preserve">青州市海岱中路</t>
    </r>
    <r>
      <rPr>
        <sz val="12"/>
        <rFont val="仿宋_GB2312"/>
        <family val="3"/>
        <charset val="134"/>
      </rPr>
      <t xml:space="preserve">2727</t>
    </r>
    <r>
      <rPr>
        <sz val="12"/>
        <rFont val="Noto Sans"/>
        <family val="2"/>
      </rPr>
      <t xml:space="preserve">号</t>
    </r>
  </si>
  <si>
    <t xml:space="preserve">杨海丽</t>
  </si>
  <si>
    <t xml:space="preserve">0536-5033360</t>
  </si>
  <si>
    <t xml:space="preserve">仅限口腔疾病发热患者</t>
  </si>
  <si>
    <t xml:space="preserve">青州康宁精神病医院</t>
  </si>
  <si>
    <r>
      <rPr>
        <sz val="12"/>
        <rFont val="Noto Sans"/>
        <family val="2"/>
      </rPr>
      <t xml:space="preserve">青州市弥河镇弥河大街</t>
    </r>
    <r>
      <rPr>
        <sz val="12"/>
        <rFont val="仿宋_GB2312"/>
        <family val="3"/>
        <charset val="134"/>
      </rPr>
      <t xml:space="preserve">1469</t>
    </r>
    <r>
      <rPr>
        <sz val="12"/>
        <rFont val="Noto Sans"/>
        <family val="2"/>
      </rPr>
      <t xml:space="preserve">号</t>
    </r>
  </si>
  <si>
    <t xml:space="preserve">易步堂</t>
  </si>
  <si>
    <t xml:space="preserve">0536-3202120</t>
  </si>
  <si>
    <t xml:space="preserve">潍坊牙科医院</t>
  </si>
  <si>
    <r>
      <rPr>
        <sz val="12"/>
        <color rgb="FF000000"/>
        <rFont val="Noto Sans"/>
        <family val="2"/>
      </rPr>
      <t xml:space="preserve">青州市玲珑山南路</t>
    </r>
    <r>
      <rPr>
        <sz val="12"/>
        <color rgb="FF000000"/>
        <rFont val="仿宋_GB2312"/>
        <family val="3"/>
        <charset val="134"/>
      </rPr>
      <t xml:space="preserve">4088</t>
    </r>
    <r>
      <rPr>
        <sz val="12"/>
        <color rgb="FF000000"/>
        <rFont val="Noto Sans"/>
        <family val="2"/>
      </rPr>
      <t xml:space="preserve">号</t>
    </r>
  </si>
  <si>
    <t xml:space="preserve">夏辉杰</t>
  </si>
  <si>
    <t xml:space="preserve">0536-3277338</t>
  </si>
  <si>
    <t xml:space="preserve">青州市皮肤病防治站</t>
  </si>
  <si>
    <r>
      <rPr>
        <sz val="12"/>
        <color rgb="FF000000"/>
        <rFont val="Noto Sans"/>
        <family val="2"/>
      </rPr>
      <t xml:space="preserve">青州市云门山南路</t>
    </r>
    <r>
      <rPr>
        <sz val="12"/>
        <color rgb="FF000000"/>
        <rFont val="仿宋_GB2312"/>
        <family val="3"/>
        <charset val="134"/>
      </rPr>
      <t xml:space="preserve">2838</t>
    </r>
    <r>
      <rPr>
        <sz val="12"/>
        <color rgb="FF000000"/>
        <rFont val="Noto Sans"/>
        <family val="2"/>
      </rPr>
      <t xml:space="preserve">号</t>
    </r>
  </si>
  <si>
    <t xml:space="preserve">王文杰</t>
  </si>
  <si>
    <t xml:space="preserve">0536-3253920</t>
  </si>
  <si>
    <t xml:space="preserve">诸城龙城中医医院</t>
  </si>
  <si>
    <r>
      <rPr>
        <sz val="12"/>
        <rFont val="Noto Sans"/>
        <family val="2"/>
      </rPr>
      <t xml:space="preserve">诸城市东关大街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柳执民</t>
  </si>
  <si>
    <t xml:space="preserve">0536-6071835</t>
  </si>
  <si>
    <t xml:space="preserve">诸城市精神卫生中心</t>
  </si>
  <si>
    <r>
      <rPr>
        <sz val="12"/>
        <rFont val="Noto Sans"/>
        <family val="2"/>
      </rPr>
      <t xml:space="preserve">诸城市人民东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王亮德</t>
  </si>
  <si>
    <t xml:space="preserve">0536-6057795</t>
  </si>
  <si>
    <t xml:space="preserve">诸城康宁精神病医院</t>
  </si>
  <si>
    <r>
      <rPr>
        <sz val="12"/>
        <rFont val="Noto Sans"/>
        <family val="2"/>
      </rPr>
      <t xml:space="preserve">诸城市昌城镇西行寺村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刘秀英</t>
  </si>
  <si>
    <t xml:space="preserve">诸城市皮肤病防治站</t>
  </si>
  <si>
    <r>
      <rPr>
        <sz val="12"/>
        <rFont val="Noto Sans"/>
        <family val="2"/>
      </rPr>
      <t xml:space="preserve">诸城市棉织街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赵鹏</t>
  </si>
  <si>
    <t xml:space="preserve">0536-6212976</t>
  </si>
  <si>
    <t xml:space="preserve">诸城市人民医院</t>
  </si>
  <si>
    <r>
      <rPr>
        <sz val="12"/>
        <rFont val="Noto Sans"/>
        <family val="2"/>
      </rPr>
      <t xml:space="preserve">诸城市南环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李萍</t>
  </si>
  <si>
    <t xml:space="preserve">0536-6357131</t>
  </si>
  <si>
    <t xml:space="preserve">诸城华元医院</t>
  </si>
  <si>
    <r>
      <rPr>
        <sz val="12"/>
        <rFont val="Noto Sans"/>
        <family val="2"/>
      </rPr>
      <t xml:space="preserve">诸城市密州东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孙在春</t>
  </si>
  <si>
    <t xml:space="preserve">0536-2077120</t>
  </si>
  <si>
    <t xml:space="preserve">诸城慈海中西医结合医院</t>
  </si>
  <si>
    <t xml:space="preserve">诸城市六合小区沿街房</t>
  </si>
  <si>
    <t xml:space="preserve">左安华</t>
  </si>
  <si>
    <t xml:space="preserve">0536-6156917</t>
  </si>
  <si>
    <t xml:space="preserve">诸城市口腔医院</t>
  </si>
  <si>
    <r>
      <rPr>
        <sz val="12"/>
        <rFont val="Noto Sans"/>
        <family val="2"/>
      </rPr>
      <t xml:space="preserve">诸城市南关路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钟令凤</t>
  </si>
  <si>
    <t xml:space="preserve">0536-6162708</t>
  </si>
  <si>
    <t xml:space="preserve">诸城民生医院</t>
  </si>
  <si>
    <r>
      <rPr>
        <sz val="12"/>
        <color rgb="FF000000"/>
        <rFont val="Noto Sans"/>
        <family val="2"/>
      </rPr>
      <t xml:space="preserve">诸城市府前街</t>
    </r>
    <r>
      <rPr>
        <sz val="12"/>
        <color rgb="FF000000"/>
        <rFont val="仿宋_GB2312"/>
        <family val="3"/>
        <charset val="134"/>
      </rPr>
      <t xml:space="preserve">86-1</t>
    </r>
  </si>
  <si>
    <t xml:space="preserve">王玉叶</t>
  </si>
  <si>
    <t xml:space="preserve">0536-6099595</t>
  </si>
  <si>
    <t xml:space="preserve">诸城市中西医结合医院</t>
  </si>
  <si>
    <r>
      <rPr>
        <sz val="12"/>
        <rFont val="Noto Sans"/>
        <family val="2"/>
      </rPr>
      <t xml:space="preserve">诸城市四平路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常增兵</t>
  </si>
  <si>
    <t xml:space="preserve">0536-6014103</t>
  </si>
  <si>
    <t xml:space="preserve">诸城市妇幼保健院</t>
  </si>
  <si>
    <r>
      <rPr>
        <sz val="12"/>
        <rFont val="Noto Sans"/>
        <family val="2"/>
      </rPr>
      <t xml:space="preserve">诸城市东关大街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陈杰</t>
  </si>
  <si>
    <t xml:space="preserve">0536-6566279</t>
  </si>
  <si>
    <t xml:space="preserve">寿光东城医院</t>
  </si>
  <si>
    <r>
      <rPr>
        <sz val="12"/>
        <color rgb="FF000000"/>
        <rFont val="Noto Sans"/>
        <family val="2"/>
      </rPr>
      <t xml:space="preserve">潍高路洛城段</t>
    </r>
    <r>
      <rPr>
        <sz val="12"/>
        <color rgb="FF000000"/>
        <rFont val="仿宋_GB2312"/>
        <family val="3"/>
        <charset val="134"/>
      </rPr>
      <t xml:space="preserve">20369</t>
    </r>
    <r>
      <rPr>
        <sz val="12"/>
        <color rgb="FF000000"/>
        <rFont val="Noto Sans"/>
        <family val="2"/>
      </rPr>
      <t xml:space="preserve">号</t>
    </r>
  </si>
  <si>
    <t xml:space="preserve">唐芳勇</t>
  </si>
  <si>
    <t xml:space="preserve">0536-5117947</t>
  </si>
  <si>
    <t xml:space="preserve">仅限孕妇、产妇发热患者</t>
  </si>
  <si>
    <t xml:space="preserve">寿光康宁精神病医院</t>
  </si>
  <si>
    <r>
      <rPr>
        <sz val="12"/>
        <color rgb="FF000000"/>
        <rFont val="Noto Sans"/>
        <family val="2"/>
      </rPr>
      <t xml:space="preserve">圣城西街</t>
    </r>
    <r>
      <rPr>
        <sz val="12"/>
        <color rgb="FF000000"/>
        <rFont val="仿宋_GB2312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号 </t>
    </r>
  </si>
  <si>
    <t xml:space="preserve">徐福星</t>
  </si>
  <si>
    <t xml:space="preserve">0536-5030120</t>
  </si>
  <si>
    <t xml:space="preserve">寿光市皮肤病防治站</t>
  </si>
  <si>
    <r>
      <rPr>
        <sz val="12"/>
        <color rgb="FF000000"/>
        <rFont val="Noto Sans"/>
        <family val="2"/>
      </rPr>
      <t xml:space="preserve">圣城东街</t>
    </r>
    <r>
      <rPr>
        <sz val="12"/>
        <color rgb="FF000000"/>
        <rFont val="仿宋_GB2312"/>
        <family val="3"/>
        <charset val="134"/>
      </rPr>
      <t xml:space="preserve">2660</t>
    </r>
    <r>
      <rPr>
        <sz val="12"/>
        <color rgb="FF000000"/>
        <rFont val="Noto Sans"/>
        <family val="2"/>
      </rPr>
      <t xml:space="preserve">号</t>
    </r>
  </si>
  <si>
    <t xml:space="preserve">燕旭云</t>
  </si>
  <si>
    <t xml:space="preserve">0536-5101804</t>
  </si>
  <si>
    <t xml:space="preserve">寿光市妇幼保健院</t>
  </si>
  <si>
    <r>
      <rPr>
        <sz val="12"/>
        <color rgb="FF000000"/>
        <rFont val="Noto Sans"/>
        <family val="2"/>
      </rPr>
      <t xml:space="preserve">银海路</t>
    </r>
    <r>
      <rPr>
        <sz val="12"/>
        <color rgb="FF000000"/>
        <rFont val="仿宋_GB2312"/>
        <family val="3"/>
        <charset val="134"/>
      </rPr>
      <t xml:space="preserve">5684</t>
    </r>
    <r>
      <rPr>
        <sz val="12"/>
        <color rgb="FF000000"/>
        <rFont val="Noto Sans"/>
        <family val="2"/>
      </rPr>
      <t xml:space="preserve">号</t>
    </r>
  </si>
  <si>
    <t xml:space="preserve">宋立志</t>
  </si>
  <si>
    <t xml:space="preserve">寿光正大光明眼科医院</t>
  </si>
  <si>
    <r>
      <rPr>
        <sz val="12"/>
        <color rgb="FF000000"/>
        <rFont val="Noto Sans"/>
        <family val="2"/>
      </rPr>
      <t xml:space="preserve">北海路与新兴街交叉路口南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西</t>
    </r>
  </si>
  <si>
    <t xml:space="preserve">王琳</t>
  </si>
  <si>
    <t xml:space="preserve">寿光市口腔医院</t>
  </si>
  <si>
    <r>
      <rPr>
        <sz val="12"/>
        <color rgb="FF000000"/>
        <rFont val="Noto Sans"/>
        <family val="2"/>
      </rPr>
      <t xml:space="preserve">正阳路与新兴街路口西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路北</t>
    </r>
  </si>
  <si>
    <t xml:space="preserve">肖泮杰</t>
  </si>
  <si>
    <t xml:space="preserve">0536-5227036</t>
  </si>
  <si>
    <t xml:space="preserve">仅限内分泌与代谢病发热患者</t>
  </si>
  <si>
    <t xml:space="preserve">寿光郑氏口腔医院</t>
  </si>
  <si>
    <t xml:space="preserve">建新街与学院路交叉口东北角 </t>
  </si>
  <si>
    <t xml:space="preserve">孙荣奎</t>
  </si>
  <si>
    <t xml:space="preserve">仅限整形发热患者</t>
  </si>
  <si>
    <t xml:space="preserve">寿光光明医院</t>
  </si>
  <si>
    <r>
      <rPr>
        <sz val="12"/>
        <color rgb="FF000000"/>
        <rFont val="Noto Sans"/>
        <family val="2"/>
      </rPr>
      <t xml:space="preserve">开发区自康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德存</t>
  </si>
  <si>
    <t xml:space="preserve">寿光市中医医院</t>
  </si>
  <si>
    <r>
      <rPr>
        <sz val="12"/>
        <color rgb="FF000000"/>
        <rFont val="Noto Sans"/>
        <family val="2"/>
      </rPr>
      <t xml:space="preserve">圣城街</t>
    </r>
    <r>
      <rPr>
        <sz val="12"/>
        <color rgb="FF000000"/>
        <rFont val="仿宋_GB2312"/>
        <family val="3"/>
        <charset val="134"/>
      </rPr>
      <t xml:space="preserve">3353</t>
    </r>
    <r>
      <rPr>
        <sz val="12"/>
        <color rgb="FF000000"/>
        <rFont val="Noto Sans"/>
        <family val="2"/>
      </rPr>
      <t xml:space="preserve">号</t>
    </r>
  </si>
  <si>
    <t xml:space="preserve">仅限皮肤病发热患者</t>
  </si>
  <si>
    <t xml:space="preserve">寿光和信医院</t>
  </si>
  <si>
    <r>
      <rPr>
        <sz val="12"/>
        <color rgb="FF000000"/>
        <rFont val="Noto Sans"/>
        <family val="2"/>
      </rPr>
      <t xml:space="preserve">建新街</t>
    </r>
    <r>
      <rPr>
        <sz val="12"/>
        <color rgb="FF000000"/>
        <rFont val="仿宋_GB2312"/>
        <family val="3"/>
        <charset val="134"/>
      </rPr>
      <t xml:space="preserve">4438</t>
    </r>
    <r>
      <rPr>
        <sz val="12"/>
        <color rgb="FF000000"/>
        <rFont val="Noto Sans"/>
        <family val="2"/>
      </rPr>
      <t xml:space="preserve">号</t>
    </r>
  </si>
  <si>
    <t xml:space="preserve">郎继军</t>
  </si>
  <si>
    <t xml:space="preserve">0536-2235139</t>
  </si>
  <si>
    <t xml:space="preserve">寿光综合医院</t>
  </si>
  <si>
    <r>
      <rPr>
        <sz val="12"/>
        <color rgb="FF000000"/>
        <rFont val="Noto Sans"/>
        <family val="2"/>
      </rPr>
      <t xml:space="preserve">健康街</t>
    </r>
    <r>
      <rPr>
        <sz val="12"/>
        <color rgb="FF000000"/>
        <rFont val="仿宋_GB2312"/>
        <family val="3"/>
        <charset val="134"/>
      </rPr>
      <t xml:space="preserve">3173</t>
    </r>
    <r>
      <rPr>
        <sz val="12"/>
        <color rgb="FF000000"/>
        <rFont val="Noto Sans"/>
        <family val="2"/>
      </rPr>
      <t xml:space="preserve">号</t>
    </r>
  </si>
  <si>
    <t xml:space="preserve">张龙跃</t>
  </si>
  <si>
    <t xml:space="preserve">0536-5226523</t>
  </si>
  <si>
    <t xml:space="preserve">安丘市妇幼保健院</t>
  </si>
  <si>
    <r>
      <rPr>
        <sz val="12"/>
        <color rgb="FF000000"/>
        <rFont val="Noto Sans"/>
        <family val="2"/>
      </rPr>
      <t xml:space="preserve">安丘市双丰大道</t>
    </r>
    <r>
      <rPr>
        <sz val="12"/>
        <color rgb="FF000000"/>
        <rFont val="仿宋_GB2312"/>
        <family val="3"/>
        <charset val="134"/>
      </rPr>
      <t xml:space="preserve">1196</t>
    </r>
    <r>
      <rPr>
        <sz val="12"/>
        <color rgb="FF000000"/>
        <rFont val="Noto Sans"/>
        <family val="2"/>
      </rPr>
      <t xml:space="preserve">号</t>
    </r>
  </si>
  <si>
    <t xml:space="preserve">席勇</t>
  </si>
  <si>
    <t xml:space="preserve">0536-4881969
0536-4261443</t>
  </si>
  <si>
    <t xml:space="preserve">安丘康宁精神病医院</t>
  </si>
  <si>
    <r>
      <rPr>
        <sz val="12"/>
        <rFont val="Noto Sans"/>
        <family val="2"/>
      </rPr>
      <t xml:space="preserve">安丘市凌河街道新凌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卞西兰</t>
  </si>
  <si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666567</t>
    </r>
  </si>
  <si>
    <t xml:space="preserve">安丘海吉亚医院</t>
  </si>
  <si>
    <r>
      <rPr>
        <sz val="12"/>
        <rFont val="Noto Sans"/>
        <family val="2"/>
      </rPr>
      <t xml:space="preserve">安丘市阳春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赵林杰</t>
  </si>
  <si>
    <t xml:space="preserve">0536-4258120</t>
  </si>
  <si>
    <t xml:space="preserve">安丘市精神卫生中心</t>
  </si>
  <si>
    <r>
      <rPr>
        <sz val="12"/>
        <color rgb="FF000000"/>
        <rFont val="Noto Sans"/>
        <family val="2"/>
      </rPr>
      <t xml:space="preserve">安丘市健康路</t>
    </r>
    <r>
      <rPr>
        <sz val="12"/>
        <color rgb="FF000000"/>
        <rFont val="仿宋_GB2312"/>
        <family val="3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刘宸</t>
  </si>
  <si>
    <t xml:space="preserve">0536-2512166</t>
  </si>
  <si>
    <t xml:space="preserve">安丘市中医院</t>
  </si>
  <si>
    <r>
      <rPr>
        <sz val="12"/>
        <rFont val="Noto Sans"/>
        <family val="2"/>
      </rPr>
      <t xml:space="preserve">安丘市永安路</t>
    </r>
    <r>
      <rPr>
        <sz val="12"/>
        <rFont val="仿宋_GB2312"/>
        <family val="3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刘安庆</t>
  </si>
  <si>
    <t xml:space="preserve">安丘综合医院</t>
  </si>
  <si>
    <r>
      <rPr>
        <sz val="12"/>
        <color rgb="FF000000"/>
        <rFont val="Noto Sans"/>
        <family val="2"/>
      </rPr>
      <t xml:space="preserve">安丘市学府街</t>
    </r>
    <r>
      <rPr>
        <sz val="12"/>
        <color rgb="FF000000"/>
        <rFont val="仿宋_GB2312"/>
        <family val="3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曹志升</t>
  </si>
  <si>
    <t xml:space="preserve">安丘市皮肤病防治站</t>
  </si>
  <si>
    <r>
      <rPr>
        <sz val="12"/>
        <rFont val="Noto Sans"/>
        <family val="2"/>
      </rPr>
      <t xml:space="preserve">安丘市和平东路</t>
    </r>
    <r>
      <rPr>
        <sz val="12"/>
        <rFont val="仿宋_GB2312"/>
        <family val="3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牛茂株</t>
  </si>
  <si>
    <t xml:space="preserve">0536-4266743</t>
  </si>
  <si>
    <t xml:space="preserve">高密市人民医院</t>
  </si>
  <si>
    <r>
      <rPr>
        <sz val="12"/>
        <color rgb="FF000000"/>
        <rFont val="Noto Sans"/>
        <family val="2"/>
      </rPr>
      <t xml:space="preserve">潍坊市高密市镇府街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孙金鑫</t>
  </si>
  <si>
    <t xml:space="preserve">0536-1603456
0536-2311120</t>
  </si>
  <si>
    <t xml:space="preserve">高密市中医院</t>
  </si>
  <si>
    <r>
      <rPr>
        <sz val="12"/>
        <color rgb="FF000000"/>
        <rFont val="Noto Sans"/>
        <family val="2"/>
      </rPr>
      <t xml:space="preserve">潍坊市高密市凤凰大街</t>
    </r>
    <r>
      <rPr>
        <sz val="12"/>
        <color rgb="FF000000"/>
        <rFont val="仿宋_GB2312"/>
        <family val="3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王庆秀</t>
  </si>
  <si>
    <t xml:space="preserve">0536-2367221</t>
  </si>
  <si>
    <t xml:space="preserve">仅限内科发热患者</t>
  </si>
  <si>
    <t xml:space="preserve">高密康宁精神病医院</t>
  </si>
  <si>
    <r>
      <rPr>
        <sz val="12"/>
        <rFont val="Noto Sans"/>
        <family val="2"/>
      </rPr>
      <t xml:space="preserve">高密市夷安大道</t>
    </r>
    <r>
      <rPr>
        <sz val="12"/>
        <rFont val="仿宋_GB2312"/>
        <family val="3"/>
        <charset val="134"/>
      </rPr>
      <t xml:space="preserve">4977</t>
    </r>
    <r>
      <rPr>
        <sz val="12"/>
        <rFont val="Noto Sans"/>
        <family val="2"/>
      </rPr>
      <t xml:space="preserve">号</t>
    </r>
  </si>
  <si>
    <t xml:space="preserve">高士群</t>
  </si>
  <si>
    <t xml:space="preserve">高密市市立医院</t>
  </si>
  <si>
    <r>
      <rPr>
        <sz val="12"/>
        <color rgb="FF000000"/>
        <rFont val="Noto Sans"/>
        <family val="2"/>
      </rPr>
      <t xml:space="preserve">潍坊市高密市永安路</t>
    </r>
    <r>
      <rPr>
        <sz val="12"/>
        <color rgb="FF000000"/>
        <rFont val="仿宋_GB2312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万周霞</t>
  </si>
  <si>
    <t xml:space="preserve">0536-5608932</t>
  </si>
  <si>
    <t xml:space="preserve">仅限泌尿外科发热患者</t>
  </si>
  <si>
    <t xml:space="preserve">高密市口腔医院</t>
  </si>
  <si>
    <r>
      <rPr>
        <sz val="12"/>
        <color rgb="FF000000"/>
        <rFont val="Noto Sans"/>
        <family val="2"/>
      </rPr>
      <t xml:space="preserve">潍坊市高密市凤凰大街</t>
    </r>
    <r>
      <rPr>
        <sz val="12"/>
        <color rgb="FF000000"/>
        <rFont val="仿宋_GB2312"/>
        <family val="3"/>
        <charset val="134"/>
      </rPr>
      <t xml:space="preserve">2616</t>
    </r>
    <r>
      <rPr>
        <sz val="12"/>
        <color rgb="FF000000"/>
        <rFont val="Noto Sans"/>
        <family val="2"/>
      </rPr>
      <t xml:space="preserve">号</t>
    </r>
  </si>
  <si>
    <t xml:space="preserve">贾文彬</t>
  </si>
  <si>
    <t xml:space="preserve">0536-2356985</t>
  </si>
  <si>
    <t xml:space="preserve">高密市结核病防治所</t>
  </si>
  <si>
    <r>
      <rPr>
        <sz val="12"/>
        <color rgb="FF000000"/>
        <rFont val="Noto Sans"/>
        <family val="2"/>
      </rPr>
      <t xml:space="preserve">潍坊市高密市古城路南首</t>
    </r>
    <r>
      <rPr>
        <sz val="12"/>
        <color rgb="FF000000"/>
        <rFont val="仿宋_GB2312"/>
        <family val="3"/>
        <charset val="134"/>
      </rPr>
      <t xml:space="preserve">737</t>
    </r>
    <r>
      <rPr>
        <sz val="12"/>
        <color rgb="FF000000"/>
        <rFont val="Noto Sans"/>
        <family val="2"/>
      </rPr>
      <t xml:space="preserve">号</t>
    </r>
  </si>
  <si>
    <t xml:space="preserve">张红</t>
  </si>
  <si>
    <t xml:space="preserve">0536-2342401</t>
  </si>
  <si>
    <t xml:space="preserve">高密市妇幼保健院</t>
  </si>
  <si>
    <r>
      <rPr>
        <sz val="12"/>
        <color rgb="FF000000"/>
        <rFont val="Noto Sans"/>
        <family val="2"/>
      </rPr>
      <t xml:space="preserve">潍坊市高密市凤凰大街东首</t>
    </r>
    <r>
      <rPr>
        <sz val="12"/>
        <color rgb="FF000000"/>
        <rFont val="仿宋_GB2312"/>
        <family val="3"/>
        <charset val="134"/>
      </rPr>
      <t xml:space="preserve">3188</t>
    </r>
    <r>
      <rPr>
        <sz val="12"/>
        <color rgb="FF000000"/>
        <rFont val="Noto Sans"/>
        <family val="2"/>
      </rPr>
      <t xml:space="preserve">号</t>
    </r>
  </si>
  <si>
    <t xml:space="preserve">张艳</t>
  </si>
  <si>
    <t xml:space="preserve">高密市皮肤病防治站</t>
  </si>
  <si>
    <r>
      <rPr>
        <sz val="12"/>
        <color rgb="FF000000"/>
        <rFont val="Noto Sans"/>
        <family val="2"/>
      </rPr>
      <t xml:space="preserve">潍坊市高密市健康路</t>
    </r>
    <r>
      <rPr>
        <sz val="12"/>
        <color rgb="FF000000"/>
        <rFont val="仿宋_GB2312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朱宜彬</t>
  </si>
  <si>
    <t xml:space="preserve">0536-2120097</t>
  </si>
  <si>
    <t xml:space="preserve">昌邑市中医院</t>
  </si>
  <si>
    <r>
      <rPr>
        <sz val="12"/>
        <rFont val="Noto Sans"/>
        <family val="2"/>
      </rPr>
      <t xml:space="preserve">昌邑市利民街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周肖萍</t>
  </si>
  <si>
    <t xml:space="preserve">昌邑市人民医院</t>
  </si>
  <si>
    <r>
      <rPr>
        <sz val="12"/>
        <rFont val="Noto Sans"/>
        <family val="2"/>
      </rPr>
      <t xml:space="preserve">昌邑市利民街</t>
    </r>
    <r>
      <rPr>
        <sz val="12"/>
        <rFont val="仿宋_GB2312"/>
        <family val="3"/>
        <charset val="134"/>
      </rPr>
      <t xml:space="preserve">636</t>
    </r>
    <r>
      <rPr>
        <sz val="12"/>
        <rFont val="Noto Sans"/>
        <family val="2"/>
      </rPr>
      <t xml:space="preserve">号</t>
    </r>
  </si>
  <si>
    <t xml:space="preserve">宫玉晓</t>
  </si>
  <si>
    <t xml:space="preserve">0536-7210592</t>
  </si>
  <si>
    <t xml:space="preserve">昌邑市妇幼保健院</t>
  </si>
  <si>
    <r>
      <rPr>
        <sz val="12"/>
        <rFont val="Noto Sans"/>
        <family val="2"/>
      </rPr>
      <t xml:space="preserve">昌邑市平安东街</t>
    </r>
    <r>
      <rPr>
        <sz val="12"/>
        <rFont val="仿宋_GB2312"/>
        <family val="3"/>
        <charset val="134"/>
      </rPr>
      <t xml:space="preserve">945</t>
    </r>
    <r>
      <rPr>
        <sz val="12"/>
        <rFont val="Noto Sans"/>
        <family val="2"/>
      </rPr>
      <t xml:space="preserve">号</t>
    </r>
  </si>
  <si>
    <t xml:space="preserve">刘昆明</t>
  </si>
  <si>
    <t xml:space="preserve">0536-5596120</t>
  </si>
  <si>
    <t xml:space="preserve">昌邑昌大口腔医院</t>
  </si>
  <si>
    <r>
      <rPr>
        <sz val="12"/>
        <rFont val="Noto Sans"/>
        <family val="2"/>
      </rPr>
      <t xml:space="preserve">昌邑市天水路</t>
    </r>
    <r>
      <rPr>
        <sz val="12"/>
        <rFont val="仿宋_GB2312"/>
        <family val="3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于基胜</t>
  </si>
  <si>
    <t xml:space="preserve">昌邑市皮肤病防治站</t>
  </si>
  <si>
    <t xml:space="preserve">昌邑悦昌口腔医院</t>
  </si>
  <si>
    <r>
      <rPr>
        <sz val="12"/>
        <rFont val="Noto Sans"/>
        <family val="2"/>
      </rPr>
      <t xml:space="preserve">昌邑市奎聚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蔺文宝</t>
  </si>
  <si>
    <t xml:space="preserve">临朐县精神病医院</t>
  </si>
  <si>
    <r>
      <rPr>
        <sz val="12"/>
        <color rgb="FF000000"/>
        <rFont val="Noto Sans"/>
        <family val="2"/>
      </rPr>
      <t xml:space="preserve">临朐县兴隆东路</t>
    </r>
    <r>
      <rPr>
        <sz val="12"/>
        <color rgb="FF000000"/>
        <rFont val="仿宋_GB2312"/>
        <family val="3"/>
        <charset val="134"/>
      </rPr>
      <t xml:space="preserve">887</t>
    </r>
    <r>
      <rPr>
        <sz val="12"/>
        <color rgb="FF000000"/>
        <rFont val="Noto Sans"/>
        <family val="2"/>
      </rPr>
      <t xml:space="preserve">号</t>
    </r>
  </si>
  <si>
    <t xml:space="preserve">谭波</t>
  </si>
  <si>
    <t xml:space="preserve">0536-3357696</t>
  </si>
  <si>
    <t xml:space="preserve">临朐县妇幼保健院</t>
  </si>
  <si>
    <r>
      <rPr>
        <sz val="12"/>
        <color rgb="FF000000"/>
        <rFont val="Noto Sans"/>
        <family val="2"/>
      </rPr>
      <t xml:space="preserve">临朐县兴隆路</t>
    </r>
    <r>
      <rPr>
        <sz val="12"/>
        <color rgb="FF000000"/>
        <rFont val="仿宋_GB2312"/>
        <family val="3"/>
        <charset val="134"/>
      </rPr>
      <t xml:space="preserve">1555</t>
    </r>
    <r>
      <rPr>
        <sz val="12"/>
        <color rgb="FF000000"/>
        <rFont val="Noto Sans"/>
        <family val="2"/>
      </rPr>
      <t xml:space="preserve">号</t>
    </r>
  </si>
  <si>
    <t xml:space="preserve">赵建波</t>
  </si>
  <si>
    <t xml:space="preserve">临朐县人民医院</t>
  </si>
  <si>
    <r>
      <rPr>
        <sz val="12"/>
        <rFont val="Noto Sans"/>
        <family val="2"/>
      </rPr>
      <t xml:space="preserve">临朐县山旺路</t>
    </r>
    <r>
      <rPr>
        <sz val="12"/>
        <rFont val="仿宋_GB2312"/>
        <family val="3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史兴卫</t>
  </si>
  <si>
    <t xml:space="preserve">临朐县海浮山医院</t>
  </si>
  <si>
    <r>
      <rPr>
        <sz val="12"/>
        <rFont val="Noto Sans"/>
        <family val="2"/>
      </rPr>
      <t xml:space="preserve">临朐县冶源街道临九路</t>
    </r>
    <r>
      <rPr>
        <sz val="12"/>
        <rFont val="仿宋_GB2312"/>
        <family val="3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张正良</t>
  </si>
  <si>
    <t xml:space="preserve">临朐县中医院</t>
  </si>
  <si>
    <r>
      <rPr>
        <sz val="12"/>
        <color rgb="FF000000"/>
        <rFont val="Noto Sans"/>
        <family val="2"/>
      </rPr>
      <t xml:space="preserve">临朐县兴隆中路</t>
    </r>
    <r>
      <rPr>
        <sz val="12"/>
        <color rgb="FF000000"/>
        <rFont val="仿宋_GB2312"/>
        <family val="3"/>
        <charset val="134"/>
      </rPr>
      <t xml:space="preserve">1387</t>
    </r>
    <r>
      <rPr>
        <sz val="12"/>
        <color rgb="FF000000"/>
        <rFont val="Noto Sans"/>
        <family val="2"/>
      </rPr>
      <t xml:space="preserve">号</t>
    </r>
  </si>
  <si>
    <t xml:space="preserve">陈亭</t>
  </si>
  <si>
    <t xml:space="preserve">潍坊内分泌与代谢病医院</t>
  </si>
  <si>
    <r>
      <rPr>
        <sz val="12"/>
        <rFont val="Noto Sans"/>
        <family val="2"/>
      </rPr>
      <t xml:space="preserve">临朐县山旺路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号</t>
    </r>
  </si>
  <si>
    <t xml:space="preserve">张龙起</t>
  </si>
  <si>
    <t xml:space="preserve">临朐县皮肤病防治站</t>
  </si>
  <si>
    <r>
      <rPr>
        <sz val="12"/>
        <rFont val="Noto Sans"/>
        <family val="2"/>
      </rPr>
      <t xml:space="preserve">临朐县新华路</t>
    </r>
    <r>
      <rPr>
        <sz val="12"/>
        <rFont val="仿宋_GB2312"/>
        <family val="3"/>
        <charset val="134"/>
      </rPr>
      <t xml:space="preserve">6162</t>
    </r>
    <r>
      <rPr>
        <sz val="12"/>
        <rFont val="Noto Sans"/>
        <family val="2"/>
      </rPr>
      <t xml:space="preserve">号</t>
    </r>
  </si>
  <si>
    <t xml:space="preserve">许明坤</t>
  </si>
  <si>
    <t xml:space="preserve">临朐康宁心理医院</t>
  </si>
  <si>
    <r>
      <rPr>
        <sz val="12"/>
        <rFont val="Noto Sans"/>
        <family val="2"/>
      </rPr>
      <t xml:space="preserve">临朐县东城街道北环路</t>
    </r>
    <r>
      <rPr>
        <sz val="12"/>
        <rFont val="仿宋_GB2312"/>
        <family val="3"/>
        <charset val="134"/>
      </rPr>
      <t xml:space="preserve">1177</t>
    </r>
    <r>
      <rPr>
        <sz val="12"/>
        <rFont val="Noto Sans"/>
        <family val="2"/>
      </rPr>
      <t xml:space="preserve">号</t>
    </r>
  </si>
  <si>
    <t xml:space="preserve">费晓棠</t>
  </si>
  <si>
    <t xml:space="preserve">0536-3657567
13280781199</t>
  </si>
  <si>
    <t xml:space="preserve">昌乐县人民医院</t>
  </si>
  <si>
    <r>
      <rPr>
        <sz val="12"/>
        <rFont val="Noto Sans"/>
        <family val="2"/>
      </rPr>
      <t xml:space="preserve">昌乐县人民医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孙丽红</t>
  </si>
  <si>
    <t xml:space="preserve">0536-6298280</t>
  </si>
  <si>
    <t xml:space="preserve">昌乐惠康精神卫生专科医院</t>
  </si>
  <si>
    <r>
      <rPr>
        <sz val="12"/>
        <rFont val="Noto Sans"/>
        <family val="2"/>
      </rPr>
      <t xml:space="preserve">昌乐县五图街道新昌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吴宝德</t>
  </si>
  <si>
    <t xml:space="preserve">0536-6288120</t>
  </si>
  <si>
    <t xml:space="preserve">昌乐县妇幼保健院</t>
  </si>
  <si>
    <r>
      <rPr>
        <sz val="12"/>
        <rFont val="Noto Sans"/>
        <family val="2"/>
      </rPr>
      <t xml:space="preserve">昌乐县英轩街</t>
    </r>
    <r>
      <rPr>
        <sz val="12"/>
        <rFont val="仿宋_GB2312"/>
        <family val="3"/>
        <charset val="134"/>
      </rPr>
      <t xml:space="preserve">3667</t>
    </r>
    <r>
      <rPr>
        <sz val="12"/>
        <rFont val="Noto Sans"/>
        <family val="2"/>
      </rPr>
      <t xml:space="preserve">号</t>
    </r>
  </si>
  <si>
    <t xml:space="preserve">曹秀芹</t>
  </si>
  <si>
    <t xml:space="preserve">0536-6222682</t>
  </si>
  <si>
    <t xml:space="preserve">昌乐县人民医院红河分院</t>
  </si>
  <si>
    <t xml:space="preserve">昌乐县红河镇政府驻地</t>
  </si>
  <si>
    <t xml:space="preserve">王全滨</t>
  </si>
  <si>
    <t xml:space="preserve">0536-6660190</t>
  </si>
  <si>
    <t xml:space="preserve">昌乐齐城中医院</t>
  </si>
  <si>
    <r>
      <rPr>
        <sz val="12"/>
        <rFont val="Noto Sans"/>
        <family val="2"/>
      </rPr>
      <t xml:space="preserve">昌乐县恒安街</t>
    </r>
    <r>
      <rPr>
        <sz val="12"/>
        <rFont val="仿宋_GB2312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孟祥华</t>
  </si>
  <si>
    <t xml:space="preserve">昌乐县中西医结合医院</t>
  </si>
  <si>
    <r>
      <rPr>
        <sz val="12"/>
        <rFont val="Noto Sans"/>
        <family val="2"/>
      </rPr>
      <t xml:space="preserve">昌乐县孤山街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张亮亮</t>
  </si>
  <si>
    <t xml:space="preserve">0536-6283120</t>
  </si>
  <si>
    <t xml:space="preserve">昌乐爱杰口腔医院</t>
  </si>
  <si>
    <r>
      <rPr>
        <sz val="12"/>
        <rFont val="Noto Sans"/>
        <family val="2"/>
      </rPr>
      <t xml:space="preserve">昌乐县孤山街</t>
    </r>
    <r>
      <rPr>
        <sz val="12"/>
        <rFont val="仿宋_GB2312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孔卫滨</t>
  </si>
  <si>
    <t xml:space="preserve">昌乐县康复医院</t>
  </si>
  <si>
    <t xml:space="preserve">昌乐县宝都街道府前街</t>
  </si>
  <si>
    <t xml:space="preserve">刘冰</t>
  </si>
  <si>
    <t xml:space="preserve">0536-6722120</t>
  </si>
  <si>
    <t xml:space="preserve">昌乐县皮肤病防治站</t>
  </si>
  <si>
    <r>
      <rPr>
        <sz val="12"/>
        <rFont val="Noto Sans"/>
        <family val="2"/>
      </rPr>
      <t xml:space="preserve">昌乐县开发区新兴街（江海街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红云</t>
  </si>
  <si>
    <t xml:space="preserve">0536-6284638</t>
  </si>
  <si>
    <t xml:space="preserve">潍坊市精神卫生中心</t>
  </si>
  <si>
    <r>
      <rPr>
        <sz val="12"/>
        <rFont val="Noto Sans"/>
        <family val="2"/>
      </rPr>
      <t xml:space="preserve">潍坊市高新区潍安路</t>
    </r>
    <r>
      <rPr>
        <sz val="12"/>
        <rFont val="仿宋_GB2312"/>
        <family val="3"/>
        <charset val="134"/>
      </rPr>
      <t xml:space="preserve">8899</t>
    </r>
    <r>
      <rPr>
        <sz val="12"/>
        <rFont val="Noto Sans"/>
        <family val="2"/>
      </rPr>
      <t xml:space="preserve">号</t>
    </r>
  </si>
  <si>
    <t xml:space="preserve">丰兵兵</t>
  </si>
  <si>
    <t xml:space="preserve">0536-7620112</t>
  </si>
  <si>
    <t xml:space="preserve">潍坊市市直机关医院</t>
  </si>
  <si>
    <r>
      <rPr>
        <sz val="12"/>
        <rFont val="Noto Sans"/>
        <family val="2"/>
      </rPr>
      <t xml:space="preserve">潍坊市高新区胜利东街</t>
    </r>
    <r>
      <rPr>
        <sz val="12"/>
        <rFont val="仿宋_GB2312"/>
        <family val="3"/>
        <charset val="134"/>
      </rPr>
      <t xml:space="preserve">2770</t>
    </r>
    <r>
      <rPr>
        <sz val="12"/>
        <rFont val="Noto Sans"/>
        <family val="2"/>
      </rPr>
      <t xml:space="preserve">号院内停车场东侧</t>
    </r>
  </si>
  <si>
    <t xml:space="preserve">付长霞</t>
  </si>
  <si>
    <t xml:space="preserve">0536-8590690</t>
  </si>
  <si>
    <t xml:space="preserve">阳光融和医院</t>
  </si>
  <si>
    <r>
      <rPr>
        <sz val="12"/>
        <rFont val="Noto Sans"/>
        <family val="2"/>
      </rPr>
      <t xml:space="preserve">潍坊市高新区樱前街</t>
    </r>
    <r>
      <rPr>
        <sz val="12"/>
        <rFont val="仿宋_GB2312"/>
        <family val="3"/>
        <charset val="134"/>
      </rPr>
      <t xml:space="preserve">9000</t>
    </r>
    <r>
      <rPr>
        <sz val="12"/>
        <rFont val="Noto Sans"/>
        <family val="2"/>
      </rPr>
      <t xml:space="preserve">号</t>
    </r>
  </si>
  <si>
    <t xml:space="preserve">李清华</t>
  </si>
  <si>
    <t xml:space="preserve">0536-5039332</t>
  </si>
  <si>
    <t xml:space="preserve">潍坊明润眼科医院</t>
  </si>
  <si>
    <t xml:space="preserve">潍坊市高新区桃园街</t>
  </si>
  <si>
    <t xml:space="preserve">武静</t>
  </si>
  <si>
    <t xml:space="preserve">潍坊市皮肤病防治所</t>
  </si>
  <si>
    <r>
      <rPr>
        <sz val="12"/>
        <rFont val="Noto Sans"/>
        <family val="2"/>
      </rPr>
      <t xml:space="preserve">潍坊市高新区北海路</t>
    </r>
    <r>
      <rPr>
        <sz val="12"/>
        <rFont val="仿宋_GB2312"/>
        <family val="3"/>
        <charset val="134"/>
      </rPr>
      <t xml:space="preserve">6708</t>
    </r>
    <r>
      <rPr>
        <sz val="12"/>
        <rFont val="Noto Sans"/>
        <family val="2"/>
      </rPr>
      <t xml:space="preserve">号</t>
    </r>
  </si>
  <si>
    <t xml:space="preserve">李晓民</t>
  </si>
  <si>
    <t xml:space="preserve">潍坊高新技术产业开发区人民医院</t>
  </si>
  <si>
    <r>
      <rPr>
        <sz val="12"/>
        <rFont val="Noto Sans"/>
        <family val="2"/>
      </rPr>
      <t xml:space="preserve">潍坊高新区府东路</t>
    </r>
    <r>
      <rPr>
        <sz val="12"/>
        <rFont val="仿宋_GB2312"/>
        <family val="3"/>
        <charset val="134"/>
      </rPr>
      <t xml:space="preserve">768</t>
    </r>
    <r>
      <rPr>
        <sz val="12"/>
        <rFont val="Noto Sans"/>
        <family val="2"/>
      </rPr>
      <t xml:space="preserve">号</t>
    </r>
  </si>
  <si>
    <t xml:space="preserve">陶君梅</t>
  </si>
  <si>
    <t xml:space="preserve">0536-8998082</t>
  </si>
  <si>
    <t xml:space="preserve">潍坊高新尊一骨科医院</t>
  </si>
  <si>
    <r>
      <rPr>
        <sz val="12"/>
        <rFont val="Noto Sans"/>
        <family val="2"/>
      </rPr>
      <t xml:space="preserve">潍坊市高新区玉清东街</t>
    </r>
    <r>
      <rPr>
        <sz val="12"/>
        <rFont val="仿宋_GB2312"/>
        <family val="3"/>
        <charset val="134"/>
      </rPr>
      <t xml:space="preserve">13427</t>
    </r>
    <r>
      <rPr>
        <sz val="12"/>
        <rFont val="Noto Sans"/>
        <family val="2"/>
      </rPr>
      <t xml:space="preserve">号</t>
    </r>
  </si>
  <si>
    <t xml:space="preserve">卜峰磊</t>
  </si>
  <si>
    <t xml:space="preserve">潍坊光明眼科医院</t>
  </si>
  <si>
    <r>
      <rPr>
        <sz val="12"/>
        <rFont val="Noto Sans"/>
        <family val="2"/>
      </rPr>
      <t xml:space="preserve">潍坊市高新区新城西路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官君</t>
  </si>
  <si>
    <t xml:space="preserve">潍坊盛德内科医院</t>
  </si>
  <si>
    <r>
      <rPr>
        <sz val="12"/>
        <rFont val="Noto Sans"/>
        <family val="2"/>
      </rPr>
      <t xml:space="preserve">潍坊市高新区金马路</t>
    </r>
    <r>
      <rPr>
        <sz val="12"/>
        <rFont val="仿宋_GB2312"/>
        <family val="3"/>
        <charset val="134"/>
      </rPr>
      <t xml:space="preserve">6899</t>
    </r>
    <r>
      <rPr>
        <sz val="12"/>
        <rFont val="Noto Sans"/>
        <family val="2"/>
      </rPr>
      <t xml:space="preserve">号</t>
    </r>
  </si>
  <si>
    <t xml:space="preserve">王希苓</t>
  </si>
  <si>
    <t xml:space="preserve">0536-2249100</t>
  </si>
  <si>
    <t xml:space="preserve">潍坊常青树口腔医院</t>
  </si>
  <si>
    <t xml:space="preserve">潍坊市高新区桐荫街蓉花路西北角</t>
  </si>
  <si>
    <t xml:space="preserve">王旭</t>
  </si>
  <si>
    <t xml:space="preserve">0536-2292333</t>
  </si>
  <si>
    <t xml:space="preserve">潍坊滨海经济技术开发区人民医院</t>
  </si>
  <si>
    <r>
      <rPr>
        <sz val="12"/>
        <rFont val="Noto Sans"/>
        <family val="2"/>
      </rPr>
      <t xml:space="preserve">潍坊滨海经济技术开发区西海路</t>
    </r>
    <r>
      <rPr>
        <sz val="12"/>
        <rFont val="仿宋_GB2312"/>
        <family val="3"/>
        <charset val="134"/>
      </rPr>
      <t xml:space="preserve">05441</t>
    </r>
    <r>
      <rPr>
        <sz val="12"/>
        <rFont val="Noto Sans"/>
        <family val="2"/>
      </rPr>
      <t xml:space="preserve">号</t>
    </r>
  </si>
  <si>
    <t xml:space="preserve">陈秀荣</t>
  </si>
  <si>
    <t xml:space="preserve">0536-5328935</t>
  </si>
  <si>
    <t xml:space="preserve">潍坊峡山医院</t>
  </si>
  <si>
    <t xml:space="preserve">峡山区太保庄街道峡寿街</t>
  </si>
  <si>
    <t xml:space="preserve">赵全文</t>
  </si>
  <si>
    <t xml:space="preserve">0536-7769815</t>
  </si>
  <si>
    <t xml:space="preserve">济宁市</t>
  </si>
  <si>
    <t xml:space="preserve">济宁市第一人民医院</t>
  </si>
  <si>
    <r>
      <rPr>
        <sz val="12"/>
        <rFont val="Noto Sans"/>
        <family val="2"/>
      </rPr>
      <t xml:space="preserve">任城区健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海涛</t>
  </si>
  <si>
    <t xml:space="preserve">0537-2253897</t>
  </si>
  <si>
    <t xml:space="preserve">济宁医学院附属医院</t>
  </si>
  <si>
    <r>
      <rPr>
        <sz val="12"/>
        <rFont val="Noto Sans"/>
        <family val="2"/>
      </rPr>
      <t xml:space="preserve">任城区古槐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甘立军</t>
  </si>
  <si>
    <t xml:space="preserve">0537-2903881</t>
  </si>
  <si>
    <t xml:space="preserve">济宁市妇幼保健计划生育服务中心</t>
  </si>
  <si>
    <r>
      <rPr>
        <sz val="12"/>
        <rFont val="Noto Sans"/>
        <family val="2"/>
      </rPr>
      <t xml:space="preserve">任城区供销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玉清</t>
  </si>
  <si>
    <t xml:space="preserve">0537-2719172</t>
  </si>
  <si>
    <t xml:space="preserve">济宁市公共卫生医疗中心</t>
  </si>
  <si>
    <t xml:space="preserve">北郊九米堌堆</t>
  </si>
  <si>
    <t xml:space="preserve">刘仍强</t>
  </si>
  <si>
    <t xml:space="preserve">济宁市中医院</t>
  </si>
  <si>
    <r>
      <rPr>
        <sz val="12"/>
        <rFont val="Noto Sans"/>
        <family val="2"/>
      </rPr>
      <t xml:space="preserve">任城区环城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祥生</t>
  </si>
  <si>
    <t xml:space="preserve">0537-6551888</t>
  </si>
  <si>
    <t xml:space="preserve">济宁市第二人民医院</t>
  </si>
  <si>
    <r>
      <rPr>
        <sz val="12"/>
        <rFont val="Noto Sans"/>
        <family val="2"/>
      </rPr>
      <t xml:space="preserve">任城区红星东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武文华</t>
  </si>
  <si>
    <r>
      <rPr>
        <sz val="12"/>
        <rFont val="仿宋_GB2312"/>
        <family val="3"/>
        <charset val="134"/>
      </rPr>
      <t xml:space="preserve">0537-25387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82535</t>
    </r>
  </si>
  <si>
    <t xml:space="preserve">济宁市任城区人民医院</t>
  </si>
  <si>
    <r>
      <rPr>
        <sz val="12"/>
        <rFont val="Noto Sans"/>
        <family val="2"/>
      </rPr>
      <t xml:space="preserve">任城区吕公堂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韩广瑞</t>
  </si>
  <si>
    <t xml:space="preserve">0537-2880370</t>
  </si>
  <si>
    <t xml:space="preserve">济宁市中西医结合医院</t>
  </si>
  <si>
    <r>
      <rPr>
        <sz val="12"/>
        <rFont val="Noto Sans"/>
        <family val="2"/>
      </rPr>
      <t xml:space="preserve">王母阁路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培法</t>
  </si>
  <si>
    <r>
      <rPr>
        <sz val="12"/>
        <rFont val="仿宋_GB2312"/>
        <family val="3"/>
        <charset val="134"/>
      </rPr>
      <t xml:space="preserve">0537-7909661</t>
    </r>
    <r>
      <rPr>
        <sz val="12"/>
        <rFont val="Noto Sans"/>
        <family val="2"/>
      </rPr>
      <t xml:space="preserve">（白班）
</t>
    </r>
    <r>
      <rPr>
        <sz val="12"/>
        <rFont val="仿宋_GB2312"/>
        <family val="3"/>
        <charset val="134"/>
      </rPr>
      <t xml:space="preserve">0537-7909663</t>
    </r>
    <r>
      <rPr>
        <sz val="12"/>
        <rFont val="Noto Sans"/>
        <family val="2"/>
      </rPr>
      <t xml:space="preserve">（夜班）</t>
    </r>
  </si>
  <si>
    <t xml:space="preserve">济宁市任城区妇幼保健计划生育服务中心</t>
  </si>
  <si>
    <r>
      <rPr>
        <sz val="12"/>
        <rFont val="Noto Sans"/>
        <family val="2"/>
      </rPr>
      <t xml:space="preserve">任城区建设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杜红英</t>
  </si>
  <si>
    <t xml:space="preserve">0537-2651380</t>
  </si>
  <si>
    <t xml:space="preserve">济宁市兖州区人民医院</t>
  </si>
  <si>
    <r>
      <rPr>
        <sz val="12"/>
        <rFont val="Noto Sans"/>
        <family val="2"/>
      </rPr>
      <t xml:space="preserve">兖州区建设西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汪新民</t>
  </si>
  <si>
    <t xml:space="preserve">0537-3815063</t>
  </si>
  <si>
    <t xml:space="preserve">济宁市兖州区铁路医院</t>
  </si>
  <si>
    <r>
      <rPr>
        <sz val="12"/>
        <rFont val="Noto Sans"/>
        <family val="2"/>
      </rPr>
      <t xml:space="preserve">兖州区邓家窑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孔庆民</t>
  </si>
  <si>
    <t xml:space="preserve">0537-3497706</t>
  </si>
  <si>
    <t xml:space="preserve">济宁市兖州区中医医院</t>
  </si>
  <si>
    <r>
      <rPr>
        <sz val="12"/>
        <rFont val="Noto Sans"/>
        <family val="2"/>
      </rPr>
      <t xml:space="preserve">兖州区文化西路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0537-3318122</t>
  </si>
  <si>
    <t xml:space="preserve">兖州区妇幼保健计划生育服务中心</t>
  </si>
  <si>
    <r>
      <rPr>
        <sz val="12"/>
        <rFont val="Noto Sans"/>
        <family val="2"/>
      </rPr>
      <t xml:space="preserve">兖州区文化西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明利</t>
  </si>
  <si>
    <t xml:space="preserve">0537-3412707</t>
  </si>
  <si>
    <t xml:space="preserve">曲阜市人民医院</t>
  </si>
  <si>
    <r>
      <rPr>
        <sz val="12"/>
        <rFont val="Noto Sans"/>
        <family val="2"/>
      </rPr>
      <t xml:space="preserve">曲阜市春秋西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建</t>
  </si>
  <si>
    <t xml:space="preserve">0537-6657315</t>
  </si>
  <si>
    <t xml:space="preserve">曲阜市中医院</t>
  </si>
  <si>
    <r>
      <rPr>
        <sz val="12"/>
        <rFont val="Noto Sans"/>
        <family val="2"/>
      </rPr>
      <t xml:space="preserve">曲阜市仓庚路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王健</t>
  </si>
  <si>
    <t xml:space="preserve">0537-4495039</t>
  </si>
  <si>
    <t xml:space="preserve">曲阜市妇幼保健计划生育服务中心</t>
  </si>
  <si>
    <r>
      <rPr>
        <sz val="12"/>
        <rFont val="Noto Sans"/>
        <family val="2"/>
      </rPr>
      <t xml:space="preserve">曲阜市弘道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震</t>
  </si>
  <si>
    <t xml:space="preserve">0537-6500171</t>
  </si>
  <si>
    <t xml:space="preserve">泗水县人民医院</t>
  </si>
  <si>
    <r>
      <rPr>
        <sz val="12"/>
        <rFont val="Noto Sans"/>
        <family val="2"/>
      </rPr>
      <t xml:space="preserve">泗水县泉通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徐瑞亮</t>
  </si>
  <si>
    <t xml:space="preserve">泗水县中医医院</t>
  </si>
  <si>
    <r>
      <rPr>
        <sz val="12"/>
        <rFont val="Noto Sans"/>
        <family val="2"/>
      </rPr>
      <t xml:space="preserve">泗水县泗河路</t>
    </r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董继国</t>
  </si>
  <si>
    <t xml:space="preserve">0537-6581335</t>
  </si>
  <si>
    <t xml:space="preserve">泗水县妇幼保健计划生育服务中心</t>
  </si>
  <si>
    <t xml:space="preserve">泗水县圣华路与泉丰路交汇处</t>
  </si>
  <si>
    <t xml:space="preserve">刘德柱</t>
  </si>
  <si>
    <t xml:space="preserve">0537-6531907</t>
  </si>
  <si>
    <t xml:space="preserve">邹城市人民医院</t>
  </si>
  <si>
    <r>
      <rPr>
        <sz val="12"/>
        <rFont val="Noto Sans"/>
        <family val="2"/>
      </rPr>
      <t xml:space="preserve">邹城市崇义路</t>
    </r>
    <r>
      <rPr>
        <sz val="12"/>
        <rFont val="仿宋_GB2312"/>
        <family val="3"/>
        <charset val="134"/>
      </rPr>
      <t xml:space="preserve">5677</t>
    </r>
    <r>
      <rPr>
        <sz val="12"/>
        <rFont val="Noto Sans"/>
        <family val="2"/>
      </rPr>
      <t xml:space="preserve">号</t>
    </r>
  </si>
  <si>
    <t xml:space="preserve">郝凤成</t>
  </si>
  <si>
    <t xml:space="preserve">0537-6626390</t>
  </si>
  <si>
    <t xml:space="preserve">兖矿新里程总医院</t>
  </si>
  <si>
    <r>
      <rPr>
        <sz val="12"/>
        <rFont val="Noto Sans"/>
        <family val="2"/>
      </rPr>
      <t xml:space="preserve">邹城市矿建东路</t>
    </r>
    <r>
      <rPr>
        <sz val="12"/>
        <rFont val="仿宋_GB2312"/>
        <family val="3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张传军</t>
  </si>
  <si>
    <t xml:space="preserve">0537-3360834</t>
  </si>
  <si>
    <t xml:space="preserve">邹城市中医院</t>
  </si>
  <si>
    <r>
      <rPr>
        <sz val="12"/>
        <rFont val="Noto Sans"/>
        <family val="2"/>
      </rPr>
      <t xml:space="preserve">邹城市公园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召燕</t>
  </si>
  <si>
    <t xml:space="preserve">0537-5291868</t>
  </si>
  <si>
    <t xml:space="preserve">邹城市妇幼保健计划生育服务中心</t>
  </si>
  <si>
    <r>
      <rPr>
        <sz val="12"/>
        <rFont val="Noto Sans"/>
        <family val="2"/>
      </rPr>
      <t xml:space="preserve">邹城市凤凰山路</t>
    </r>
    <r>
      <rPr>
        <sz val="12"/>
        <rFont val="仿宋_GB2312"/>
        <family val="3"/>
        <charset val="134"/>
      </rPr>
      <t xml:space="preserve">1289</t>
    </r>
    <r>
      <rPr>
        <sz val="12"/>
        <rFont val="Noto Sans"/>
        <family val="2"/>
      </rPr>
      <t xml:space="preserve">号</t>
    </r>
  </si>
  <si>
    <t xml:space="preserve">付臣</t>
  </si>
  <si>
    <t xml:space="preserve">0537-6599486</t>
  </si>
  <si>
    <t xml:space="preserve">微山县人民医院</t>
  </si>
  <si>
    <r>
      <rPr>
        <sz val="12"/>
        <rFont val="Noto Sans"/>
        <family val="2"/>
      </rPr>
      <t xml:space="preserve">微山县夏镇城后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李运来</t>
  </si>
  <si>
    <r>
      <rPr>
        <sz val="12"/>
        <rFont val="仿宋_GB2312"/>
        <family val="3"/>
        <charset val="134"/>
      </rPr>
      <t xml:space="preserve">0537-836734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865473999</t>
    </r>
  </si>
  <si>
    <t xml:space="preserve">微山县中医院</t>
  </si>
  <si>
    <r>
      <rPr>
        <sz val="12"/>
        <rFont val="Noto Sans"/>
        <family val="2"/>
      </rPr>
      <t xml:space="preserve">微山县奎文路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赵永东</t>
  </si>
  <si>
    <t xml:space="preserve">0537-8223393</t>
  </si>
  <si>
    <t xml:space="preserve">微山县妇幼保健计划生育服务中心</t>
  </si>
  <si>
    <r>
      <rPr>
        <sz val="12"/>
        <rFont val="Noto Sans"/>
        <family val="2"/>
      </rPr>
      <t xml:space="preserve">微山县文化街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洪敏</t>
  </si>
  <si>
    <t xml:space="preserve">0537-8220966</t>
  </si>
  <si>
    <t xml:space="preserve">鱼台县人民医院</t>
  </si>
  <si>
    <r>
      <rPr>
        <sz val="12"/>
        <rFont val="Noto Sans"/>
        <family val="2"/>
      </rPr>
      <t xml:space="preserve">鱼台县湖凌一路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0537-6228337</t>
  </si>
  <si>
    <t xml:space="preserve">鱼台县中医院</t>
  </si>
  <si>
    <r>
      <rPr>
        <sz val="12"/>
        <rFont val="Noto Sans"/>
        <family val="2"/>
      </rPr>
      <t xml:space="preserve">鱼台县观鱼二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537-6228276</t>
  </si>
  <si>
    <t xml:space="preserve">鱼台县妇幼保健计划生育服务中心</t>
  </si>
  <si>
    <t xml:space="preserve">鱼台县湖凌一路与鱼新二路交汇处</t>
  </si>
  <si>
    <t xml:space="preserve">张祥</t>
  </si>
  <si>
    <t xml:space="preserve">0537-6460007</t>
  </si>
  <si>
    <t xml:space="preserve">金乡县人民医院</t>
  </si>
  <si>
    <r>
      <rPr>
        <sz val="12"/>
        <rFont val="Noto Sans"/>
        <family val="2"/>
      </rPr>
      <t xml:space="preserve">金乡县金城东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代建军</t>
  </si>
  <si>
    <t xml:space="preserve">0537-6560651</t>
  </si>
  <si>
    <t xml:space="preserve">金乡县中医院</t>
  </si>
  <si>
    <r>
      <rPr>
        <sz val="12"/>
        <rFont val="Noto Sans"/>
        <family val="2"/>
      </rPr>
      <t xml:space="preserve">金乡县新华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孙佑良</t>
  </si>
  <si>
    <r>
      <rPr>
        <sz val="12"/>
        <rFont val="仿宋_GB2312"/>
        <family val="3"/>
        <charset val="134"/>
      </rPr>
      <t xml:space="preserve">0537-872168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707886</t>
    </r>
  </si>
  <si>
    <t xml:space="preserve">金乡县妇幼保健计划生育服务中心</t>
  </si>
  <si>
    <t xml:space="preserve">金乡县崇文大道与青年路交汇处</t>
  </si>
  <si>
    <t xml:space="preserve">高鲁</t>
  </si>
  <si>
    <r>
      <rPr>
        <sz val="12"/>
        <rFont val="仿宋_GB2312"/>
        <family val="3"/>
        <charset val="134"/>
      </rPr>
      <t xml:space="preserve">0537-87085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722785</t>
    </r>
  </si>
  <si>
    <t xml:space="preserve">金乡宏大医院</t>
  </si>
  <si>
    <t xml:space="preserve">金乡县西城区金曼克大道与金珠路交汇处西北角</t>
  </si>
  <si>
    <t xml:space="preserve">李志海</t>
  </si>
  <si>
    <t xml:space="preserve">嘉祥县人民医院</t>
  </si>
  <si>
    <r>
      <rPr>
        <sz val="12"/>
        <rFont val="Noto Sans"/>
        <family val="2"/>
      </rPr>
      <t xml:space="preserve">嘉祥县迎凤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田军国</t>
  </si>
  <si>
    <t xml:space="preserve">0537-6661556</t>
  </si>
  <si>
    <t xml:space="preserve">嘉祥县中医院</t>
  </si>
  <si>
    <r>
      <rPr>
        <sz val="12"/>
        <rFont val="Noto Sans"/>
        <family val="2"/>
      </rPr>
      <t xml:space="preserve">嘉祥县中心西街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何保伟</t>
  </si>
  <si>
    <t xml:space="preserve">嘉祥县妇幼保健计划生育服务中心</t>
  </si>
  <si>
    <t xml:space="preserve">嘉祥县呈祥大道与嘉汇路交汇处西北角</t>
  </si>
  <si>
    <t xml:space="preserve">张婉莹</t>
  </si>
  <si>
    <t xml:space="preserve">0537-6866681</t>
  </si>
  <si>
    <t xml:space="preserve">汶上县人民医院</t>
  </si>
  <si>
    <r>
      <rPr>
        <sz val="12"/>
        <rFont val="Noto Sans"/>
        <family val="2"/>
      </rPr>
      <t xml:space="preserve">汶上县德惠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韩陈香</t>
  </si>
  <si>
    <t xml:space="preserve">0537-7293156</t>
  </si>
  <si>
    <t xml:space="preserve">汶上县中医院</t>
  </si>
  <si>
    <r>
      <rPr>
        <sz val="12"/>
        <rFont val="Noto Sans"/>
        <family val="2"/>
      </rPr>
      <t xml:space="preserve">汶上县五台山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魏军</t>
  </si>
  <si>
    <t xml:space="preserve">0537-5026281</t>
  </si>
  <si>
    <t xml:space="preserve">汶上县妇幼保健计划生育服务中心</t>
  </si>
  <si>
    <r>
      <rPr>
        <sz val="12"/>
        <rFont val="Noto Sans"/>
        <family val="2"/>
      </rPr>
      <t xml:space="preserve">汶上县宁民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荣鹏</t>
  </si>
  <si>
    <t xml:space="preserve">0537-7295399</t>
  </si>
  <si>
    <t xml:space="preserve">梁山县人民医院</t>
  </si>
  <si>
    <r>
      <rPr>
        <sz val="12"/>
        <rFont val="Noto Sans"/>
        <family val="2"/>
      </rPr>
      <t xml:space="preserve">梁山县水泊南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郭广全</t>
  </si>
  <si>
    <t xml:space="preserve">0537-7300396</t>
  </si>
  <si>
    <t xml:space="preserve">梁山县中医院</t>
  </si>
  <si>
    <t xml:space="preserve">梁山县杏花村路与安民山路交汇处东南角</t>
  </si>
  <si>
    <t xml:space="preserve">彭存旭</t>
  </si>
  <si>
    <t xml:space="preserve">梁山县妇幼保健计划生育服务中心</t>
  </si>
  <si>
    <t xml:space="preserve">梁山县公明大道东首路北</t>
  </si>
  <si>
    <t xml:space="preserve">李瑞华</t>
  </si>
  <si>
    <t xml:space="preserve">0537-7326736</t>
  </si>
  <si>
    <t xml:space="preserve">济宁北湖省级旅游度假区人民医院</t>
  </si>
  <si>
    <t xml:space="preserve">济宁北湖省级旅游度假区石桥镇济东新村泰山路</t>
  </si>
  <si>
    <t xml:space="preserve">许胜</t>
  </si>
  <si>
    <t xml:space="preserve">0537-2160012</t>
  </si>
  <si>
    <t xml:space="preserve">济宁骨伤医院</t>
  </si>
  <si>
    <r>
      <rPr>
        <sz val="12"/>
        <rFont val="Noto Sans"/>
        <family val="2"/>
      </rPr>
      <t xml:space="preserve">任城区任城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闫凯</t>
  </si>
  <si>
    <t xml:space="preserve">济宁济和医院</t>
  </si>
  <si>
    <r>
      <rPr>
        <sz val="12"/>
        <rFont val="Noto Sans"/>
        <family val="2"/>
      </rPr>
      <t xml:space="preserve">任城区车站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郑淑鹏</t>
  </si>
  <si>
    <t xml:space="preserve">0537-2372365</t>
  </si>
  <si>
    <t xml:space="preserve">济宁任城海贝尔骨科医院</t>
  </si>
  <si>
    <r>
      <rPr>
        <sz val="12"/>
        <rFont val="Noto Sans"/>
        <family val="2"/>
      </rPr>
      <t xml:space="preserve">任城区观音阁街道东方美郡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商务楼</t>
    </r>
  </si>
  <si>
    <t xml:space="preserve">张化海</t>
  </si>
  <si>
    <t xml:space="preserve">0537-7718199</t>
  </si>
  <si>
    <t xml:space="preserve">济宁任城凤凰怡康医院</t>
  </si>
  <si>
    <t xml:space="preserve">任城区文体中心南路</t>
  </si>
  <si>
    <t xml:space="preserve">廖更新</t>
  </si>
  <si>
    <t xml:space="preserve">0537-6722120</t>
  </si>
  <si>
    <t xml:space="preserve">济宁市中医研究所</t>
  </si>
  <si>
    <t xml:space="preserve">兖州颐明眼科医院</t>
  </si>
  <si>
    <r>
      <rPr>
        <sz val="12"/>
        <rFont val="Noto Sans"/>
        <family val="2"/>
      </rPr>
      <t xml:space="preserve">兖州区健康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许庆文</t>
  </si>
  <si>
    <t xml:space="preserve">0537-3400118</t>
  </si>
  <si>
    <t xml:space="preserve">济宁市荣复军人医院</t>
  </si>
  <si>
    <t xml:space="preserve">兖州区兴隆庄街道冠庄铺</t>
  </si>
  <si>
    <t xml:space="preserve">郑德明</t>
  </si>
  <si>
    <t xml:space="preserve">0537-3889712</t>
  </si>
  <si>
    <t xml:space="preserve">兖州九一医院</t>
  </si>
  <si>
    <r>
      <rPr>
        <sz val="12"/>
        <rFont val="Noto Sans"/>
        <family val="2"/>
      </rPr>
      <t xml:space="preserve">兖州区东环城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炳臣</t>
  </si>
  <si>
    <t xml:space="preserve">0537-3497120</t>
  </si>
  <si>
    <t xml:space="preserve">济宁市兖州区口腔医院</t>
  </si>
  <si>
    <r>
      <rPr>
        <sz val="12"/>
        <rFont val="Noto Sans"/>
        <family val="2"/>
      </rPr>
      <t xml:space="preserve">兖州区建设西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张大华</t>
  </si>
  <si>
    <t xml:space="preserve">曲阜市精神病防治院</t>
  </si>
  <si>
    <r>
      <rPr>
        <sz val="12"/>
        <rFont val="Noto Sans"/>
        <family val="2"/>
      </rPr>
      <t xml:space="preserve">曲阜市</t>
    </r>
    <r>
      <rPr>
        <sz val="12"/>
        <rFont val="仿宋_GB2312"/>
        <family val="3"/>
        <charset val="134"/>
      </rPr>
      <t xml:space="preserve">G327(</t>
    </r>
    <r>
      <rPr>
        <sz val="12"/>
        <rFont val="Noto Sans"/>
        <family val="2"/>
      </rPr>
      <t xml:space="preserve">裕隆路</t>
    </r>
    <r>
      <rPr>
        <sz val="12"/>
        <rFont val="仿宋_GB2312"/>
        <family val="3"/>
        <charset val="134"/>
      </rPr>
      <t xml:space="preserve">)</t>
    </r>
  </si>
  <si>
    <t xml:space="preserve">高福岭</t>
  </si>
  <si>
    <t xml:space="preserve">曲阜盛德安康医院</t>
  </si>
  <si>
    <t xml:space="preserve">曲阜市鲁城街道盛果寺村北</t>
  </si>
  <si>
    <t xml:space="preserve">许龙</t>
  </si>
  <si>
    <t xml:space="preserve">曲阜红十字医院</t>
  </si>
  <si>
    <r>
      <rPr>
        <sz val="12"/>
        <rFont val="Noto Sans"/>
        <family val="2"/>
      </rPr>
      <t xml:space="preserve">大同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智慧</t>
  </si>
  <si>
    <t xml:space="preserve">0537-4468168</t>
  </si>
  <si>
    <t xml:space="preserve">曲阜市口腔医院</t>
  </si>
  <si>
    <r>
      <rPr>
        <sz val="12"/>
        <rFont val="Noto Sans"/>
        <family val="2"/>
      </rPr>
      <t xml:space="preserve">春秋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芳</t>
  </si>
  <si>
    <t xml:space="preserve">曲阜城东肿瘤医院</t>
  </si>
  <si>
    <r>
      <rPr>
        <sz val="12"/>
        <rFont val="Noto Sans"/>
        <family val="2"/>
      </rPr>
      <t xml:space="preserve">圣阳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伟国</t>
  </si>
  <si>
    <t xml:space="preserve">邹城千泉医院</t>
  </si>
  <si>
    <t xml:space="preserve">邹城市接驾山路与太平东路交汇处</t>
  </si>
  <si>
    <t xml:space="preserve">张维梁</t>
  </si>
  <si>
    <t xml:space="preserve">0537-5299120</t>
  </si>
  <si>
    <t xml:space="preserve">微山医大眼科医院</t>
  </si>
  <si>
    <r>
      <rPr>
        <sz val="12"/>
        <rFont val="Noto Sans"/>
        <family val="2"/>
      </rPr>
      <t xml:space="preserve">微山县商业南街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崔运河</t>
  </si>
  <si>
    <t xml:space="preserve">0537-8125810</t>
  </si>
  <si>
    <t xml:space="preserve">山东颐养健康集团滕南医院</t>
  </si>
  <si>
    <t xml:space="preserve">微山县欢城镇田陈矿生活区</t>
  </si>
  <si>
    <t xml:space="preserve">杨晶</t>
  </si>
  <si>
    <t xml:space="preserve">0632-4052571</t>
  </si>
  <si>
    <t xml:space="preserve">微山康立医院</t>
  </si>
  <si>
    <r>
      <rPr>
        <sz val="12"/>
        <rFont val="Noto Sans"/>
        <family val="2"/>
      </rPr>
      <t xml:space="preserve">微山县建设西路（微山县鲁桥镇县道与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省道交叉口东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）</t>
    </r>
  </si>
  <si>
    <t xml:space="preserve">刘士勇</t>
  </si>
  <si>
    <t xml:space="preserve">微山县精神专科医院</t>
  </si>
  <si>
    <t xml:space="preserve">鱼台众德精神病医院</t>
  </si>
  <si>
    <r>
      <rPr>
        <sz val="12"/>
        <rFont val="Noto Sans"/>
        <family val="2"/>
      </rPr>
      <t xml:space="preserve">鱼台县工业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邵山岭</t>
  </si>
  <si>
    <t xml:space="preserve">0537-6211120</t>
  </si>
  <si>
    <t xml:space="preserve">嘉祥民康医院</t>
  </si>
  <si>
    <r>
      <rPr>
        <sz val="12"/>
        <rFont val="Noto Sans"/>
        <family val="2"/>
      </rPr>
      <t xml:space="preserve">嘉祥县昌盛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传芝</t>
  </si>
  <si>
    <t xml:space="preserve">0537-6788120</t>
  </si>
  <si>
    <t xml:space="preserve">嘉祥瑞鑫口腔医院</t>
  </si>
  <si>
    <r>
      <rPr>
        <sz val="12"/>
        <rFont val="Noto Sans"/>
        <family val="2"/>
      </rPr>
      <t xml:space="preserve">嘉祥县中心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唐宁街二层西区</t>
    </r>
  </si>
  <si>
    <t xml:space="preserve">崔松坡</t>
  </si>
  <si>
    <t xml:space="preserve">嘉祥惠民医院</t>
  </si>
  <si>
    <r>
      <rPr>
        <sz val="12"/>
        <rFont val="Noto Sans"/>
        <family val="2"/>
      </rPr>
      <t xml:space="preserve">嘉祥县兖兰东街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李自川</t>
  </si>
  <si>
    <t xml:space="preserve">0537-6992229</t>
  </si>
  <si>
    <t xml:space="preserve">嘉祥儿童医院</t>
  </si>
  <si>
    <r>
      <rPr>
        <sz val="12"/>
        <rFont val="Noto Sans"/>
        <family val="2"/>
      </rPr>
      <t xml:space="preserve">嘉祥县曾子像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华丽路东</t>
    </r>
  </si>
  <si>
    <t xml:space="preserve">楚良灿</t>
  </si>
  <si>
    <t xml:space="preserve">0537-6859120</t>
  </si>
  <si>
    <t xml:space="preserve">嘉祥平安康复医院</t>
  </si>
  <si>
    <r>
      <rPr>
        <sz val="12"/>
        <rFont val="Noto Sans"/>
        <family val="2"/>
      </rPr>
      <t xml:space="preserve">嘉祥县建设北路国际商贸城</t>
    </r>
    <r>
      <rPr>
        <sz val="12"/>
        <rFont val="仿宋_GB2312"/>
        <family val="3"/>
        <charset val="134"/>
      </rPr>
      <t xml:space="preserve">C11</t>
    </r>
    <r>
      <rPr>
        <sz val="12"/>
        <rFont val="Noto Sans"/>
        <family val="2"/>
      </rPr>
      <t xml:space="preserve">号楼</t>
    </r>
  </si>
  <si>
    <t xml:space="preserve">高培全</t>
  </si>
  <si>
    <t xml:space="preserve">0537-6830120</t>
  </si>
  <si>
    <t xml:space="preserve">嘉祥口腔医院</t>
  </si>
  <si>
    <r>
      <rPr>
        <sz val="12"/>
        <rFont val="Noto Sans"/>
        <family val="2"/>
      </rPr>
      <t xml:space="preserve">嘉祥县兖兰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司秋荣</t>
  </si>
  <si>
    <t xml:space="preserve">0537-6839369</t>
  </si>
  <si>
    <t xml:space="preserve">嘉祥耳鼻喉医院</t>
  </si>
  <si>
    <t xml:space="preserve">嘉祥县城获麟街东首</t>
  </si>
  <si>
    <t xml:space="preserve">邵长凯</t>
  </si>
  <si>
    <t xml:space="preserve">0537-6662333</t>
  </si>
  <si>
    <t xml:space="preserve">汶上北城康复医院</t>
  </si>
  <si>
    <r>
      <rPr>
        <sz val="12"/>
        <rFont val="Noto Sans"/>
        <family val="2"/>
      </rPr>
      <t xml:space="preserve">汶上县五台山路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周广旭</t>
  </si>
  <si>
    <t xml:space="preserve">0537-5664959</t>
  </si>
  <si>
    <t xml:space="preserve">汶上京华眼科医院</t>
  </si>
  <si>
    <r>
      <rPr>
        <sz val="12"/>
        <rFont val="Noto Sans"/>
        <family val="2"/>
      </rPr>
      <t xml:space="preserve">汶上县新世纪大道</t>
    </r>
    <r>
      <rPr>
        <sz val="12"/>
        <rFont val="仿宋_GB2312"/>
        <family val="3"/>
        <charset val="134"/>
      </rPr>
      <t xml:space="preserve">1699</t>
    </r>
    <r>
      <rPr>
        <sz val="12"/>
        <rFont val="Noto Sans"/>
        <family val="2"/>
      </rPr>
      <t xml:space="preserve">号</t>
    </r>
  </si>
  <si>
    <t xml:space="preserve">朱萍</t>
  </si>
  <si>
    <t xml:space="preserve">0537-7236120</t>
  </si>
  <si>
    <t xml:space="preserve">梁山義德口腔医院</t>
  </si>
  <si>
    <r>
      <rPr>
        <sz val="12"/>
        <rFont val="Noto Sans"/>
        <family val="2"/>
      </rPr>
      <t xml:space="preserve">梁山县青年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田义得</t>
  </si>
  <si>
    <t xml:space="preserve">济宁经济开发区祥城医院</t>
  </si>
  <si>
    <r>
      <rPr>
        <sz val="12"/>
        <rFont val="Noto Sans"/>
        <family val="2"/>
      </rPr>
      <t xml:space="preserve">经济技术开发区嘉宾路东吉祥路北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高庙社区</t>
    </r>
  </si>
  <si>
    <t xml:space="preserve">房本亭</t>
  </si>
  <si>
    <t xml:space="preserve">泰安市</t>
  </si>
  <si>
    <t xml:space="preserve">泰安八十八医院</t>
  </si>
  <si>
    <r>
      <rPr>
        <sz val="12"/>
        <rFont val="Noto Sans"/>
        <family val="2"/>
      </rPr>
      <t xml:space="preserve">环山路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号第二住院部西侧</t>
    </r>
  </si>
  <si>
    <t xml:space="preserve">张宇</t>
  </si>
  <si>
    <t xml:space="preserve">0538-8839654</t>
  </si>
  <si>
    <t xml:space="preserve">肥城市中医医院</t>
  </si>
  <si>
    <r>
      <rPr>
        <sz val="12"/>
        <rFont val="Noto Sans"/>
        <family val="2"/>
      </rPr>
      <t xml:space="preserve">肥城市长山街</t>
    </r>
    <r>
      <rPr>
        <sz val="12"/>
        <rFont val="仿宋_GB2312"/>
        <family val="3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刘兴香</t>
  </si>
  <si>
    <t xml:space="preserve">0538-3226162</t>
  </si>
  <si>
    <t xml:space="preserve">山东省泰安荣军医院</t>
  </si>
  <si>
    <r>
      <rPr>
        <sz val="12"/>
        <rFont val="Noto Sans"/>
        <family val="2"/>
      </rPr>
      <t xml:space="preserve">泰安市泰山区泰山大街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霞</t>
  </si>
  <si>
    <t xml:space="preserve">0538-6716653</t>
  </si>
  <si>
    <t xml:space="preserve">泰安市交通医院</t>
  </si>
  <si>
    <r>
      <rPr>
        <sz val="12"/>
        <rFont val="Noto Sans"/>
        <family val="2"/>
      </rPr>
      <t xml:space="preserve">泰安市迎胜路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孙祥福</t>
  </si>
  <si>
    <t xml:space="preserve">0538-2139120</t>
  </si>
  <si>
    <t xml:space="preserve">泰安合仁堂医院</t>
  </si>
  <si>
    <t xml:space="preserve">泰安市岱岳区粥店街道司家庄小学北邻</t>
  </si>
  <si>
    <t xml:space="preserve">宋伟</t>
  </si>
  <si>
    <t xml:space="preserve">0538-8581199</t>
  </si>
  <si>
    <t xml:space="preserve">泰安市岱岳区妇幼保健院</t>
  </si>
  <si>
    <r>
      <rPr>
        <sz val="12"/>
        <rFont val="Noto Sans"/>
        <family val="2"/>
      </rPr>
      <t xml:space="preserve">泰安市岱岳区灵山大街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滕兴梅</t>
  </si>
  <si>
    <t xml:space="preserve">0538-5368576</t>
  </si>
  <si>
    <t xml:space="preserve">新泰孟氏医院（东方骨伤医院）</t>
  </si>
  <si>
    <r>
      <rPr>
        <sz val="12"/>
        <rFont val="Noto Sans"/>
        <family val="2"/>
      </rPr>
      <t xml:space="preserve">新泰市西张庄镇昌盛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照明</t>
  </si>
  <si>
    <t xml:space="preserve">0538-7588888</t>
  </si>
  <si>
    <t xml:space="preserve">肥城市第二人民医院</t>
  </si>
  <si>
    <r>
      <rPr>
        <sz val="12"/>
        <rFont val="Noto Sans"/>
        <family val="2"/>
      </rPr>
      <t xml:space="preserve">肥城市边院镇府前街</t>
    </r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董春华</t>
  </si>
  <si>
    <t xml:space="preserve">0538-2095399</t>
  </si>
  <si>
    <t xml:space="preserve">东平保法综合医院</t>
  </si>
  <si>
    <t xml:space="preserve">东平县城稻香街西首</t>
  </si>
  <si>
    <t xml:space="preserve">贺广勇</t>
  </si>
  <si>
    <t xml:space="preserve">0538-2980489</t>
  </si>
  <si>
    <t xml:space="preserve">泰安长城医院</t>
  </si>
  <si>
    <t xml:space="preserve">泰安长城路南段东河北村村西侧</t>
  </si>
  <si>
    <t xml:space="preserve">王宗鹏</t>
  </si>
  <si>
    <t xml:space="preserve">0538-6363120</t>
  </si>
  <si>
    <t xml:space="preserve">泰安市中心医院</t>
  </si>
  <si>
    <r>
      <rPr>
        <sz val="12"/>
        <rFont val="Noto Sans"/>
        <family val="2"/>
      </rPr>
      <t xml:space="preserve">泰安市龙潭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封杨</t>
  </si>
  <si>
    <t xml:space="preserve">0538-6298574</t>
  </si>
  <si>
    <t xml:space="preserve">山东第一医科大学第二附属医院</t>
  </si>
  <si>
    <r>
      <rPr>
        <sz val="12"/>
        <rFont val="Noto Sans"/>
        <family val="2"/>
      </rPr>
      <t xml:space="preserve">泰安市泰山大街</t>
    </r>
    <r>
      <rPr>
        <sz val="12"/>
        <rFont val="仿宋_GB2312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王会亮</t>
  </si>
  <si>
    <t xml:space="preserve">0538-6230908</t>
  </si>
  <si>
    <t xml:space="preserve">泰安市中医医院</t>
  </si>
  <si>
    <r>
      <rPr>
        <sz val="12"/>
        <rFont val="Noto Sans"/>
        <family val="2"/>
      </rPr>
      <t xml:space="preserve">泰安市东岳大街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亓勇</t>
  </si>
  <si>
    <t xml:space="preserve">0538-6116959</t>
  </si>
  <si>
    <t xml:space="preserve">泰安市妇幼保健院</t>
  </si>
  <si>
    <r>
      <rPr>
        <sz val="12"/>
        <rFont val="Noto Sans"/>
        <family val="2"/>
      </rPr>
      <t xml:space="preserve">山东省泰安市龙潭路</t>
    </r>
    <r>
      <rPr>
        <sz val="12"/>
        <rFont val="仿宋_GB2312"/>
        <family val="3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董贻良</t>
  </si>
  <si>
    <t xml:space="preserve">0538-6620737</t>
  </si>
  <si>
    <t xml:space="preserve">泰安市泰山区人民医院</t>
  </si>
  <si>
    <r>
      <rPr>
        <sz val="12"/>
        <rFont val="Noto Sans"/>
        <family val="2"/>
      </rPr>
      <t xml:space="preserve">泰安市泰山区东岳大街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付金红</t>
  </si>
  <si>
    <t xml:space="preserve">0538-8332987</t>
  </si>
  <si>
    <t xml:space="preserve">泰安市中医二院</t>
  </si>
  <si>
    <r>
      <rPr>
        <sz val="12"/>
        <rFont val="Noto Sans"/>
        <family val="2"/>
      </rPr>
      <t xml:space="preserve">泰安市灵山大街</t>
    </r>
    <r>
      <rPr>
        <sz val="12"/>
        <rFont val="仿宋_GB2312"/>
        <family val="3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吕丽娜</t>
  </si>
  <si>
    <t xml:space="preserve">0538-6262151</t>
  </si>
  <si>
    <t xml:space="preserve">泰安市第一人民医院</t>
  </si>
  <si>
    <r>
      <rPr>
        <sz val="12"/>
        <rFont val="Noto Sans"/>
        <family val="2"/>
      </rPr>
      <t xml:space="preserve">泰安市灵山大街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王青</t>
  </si>
  <si>
    <t xml:space="preserve">0538-8297042</t>
  </si>
  <si>
    <t xml:space="preserve">山东颐养健康集团新汶中心医院</t>
  </si>
  <si>
    <r>
      <rPr>
        <sz val="12"/>
        <rFont val="Noto Sans"/>
        <family val="2"/>
      </rPr>
      <t xml:space="preserve">新泰市新汶街道办事处新矿路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姜炜炜
</t>
  </si>
  <si>
    <t xml:space="preserve">0538-7875437</t>
  </si>
  <si>
    <t xml:space="preserve">新泰市第二人民医院</t>
  </si>
  <si>
    <r>
      <rPr>
        <sz val="12"/>
        <rFont val="Noto Sans"/>
        <family val="2"/>
      </rPr>
      <t xml:space="preserve">新泰市新汶街道办事处新汶大街</t>
    </r>
    <r>
      <rPr>
        <sz val="12"/>
        <rFont val="仿宋_GB2312"/>
        <family val="3"/>
        <charset val="134"/>
      </rPr>
      <t xml:space="preserve">573</t>
    </r>
    <r>
      <rPr>
        <sz val="12"/>
        <rFont val="Noto Sans"/>
        <family val="2"/>
      </rPr>
      <t xml:space="preserve">号</t>
    </r>
  </si>
  <si>
    <t xml:space="preserve">颜慧</t>
  </si>
  <si>
    <t xml:space="preserve">0538-7337345</t>
  </si>
  <si>
    <t xml:space="preserve">新泰市中医医院</t>
  </si>
  <si>
    <r>
      <rPr>
        <sz val="12"/>
        <rFont val="Noto Sans"/>
        <family val="2"/>
      </rPr>
      <t xml:space="preserve">新泰市青云路</t>
    </r>
    <r>
      <rPr>
        <sz val="12"/>
        <rFont val="仿宋_GB2312"/>
        <family val="3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毕瑞龙</t>
  </si>
  <si>
    <t xml:space="preserve">0538-7251127</t>
  </si>
  <si>
    <t xml:space="preserve">山东颐养健康集团新泰协庄医院</t>
  </si>
  <si>
    <t xml:space="preserve">新泰市小协镇福康路中段</t>
  </si>
  <si>
    <t xml:space="preserve">陈奎</t>
  </si>
  <si>
    <t xml:space="preserve">0538-7848274</t>
  </si>
  <si>
    <t xml:space="preserve">山东颐养健康集团新泰良庄医院</t>
  </si>
  <si>
    <r>
      <rPr>
        <sz val="12"/>
        <rFont val="Noto Sans"/>
        <family val="2"/>
      </rPr>
      <t xml:space="preserve">新泰市新汶大街</t>
    </r>
    <r>
      <rPr>
        <sz val="12"/>
        <rFont val="仿宋_GB2312"/>
        <family val="3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宋云</t>
  </si>
  <si>
    <t xml:space="preserve">0538-7835401</t>
  </si>
  <si>
    <t xml:space="preserve">新泰市第三人民医院</t>
  </si>
  <si>
    <r>
      <rPr>
        <sz val="12"/>
        <rFont val="Noto Sans"/>
        <family val="2"/>
      </rPr>
      <t xml:space="preserve">新泰市楼德镇徂阳大街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曹化娥</t>
  </si>
  <si>
    <t xml:space="preserve">0538-7630066</t>
  </si>
  <si>
    <t xml:space="preserve">新泰市人民医院</t>
  </si>
  <si>
    <r>
      <rPr>
        <sz val="12"/>
        <rFont val="Noto Sans"/>
        <family val="2"/>
      </rPr>
      <t xml:space="preserve">新泰市新甫路</t>
    </r>
    <r>
      <rPr>
        <sz val="12"/>
        <rFont val="仿宋_GB2312"/>
        <family val="3"/>
        <charset val="134"/>
      </rPr>
      <t xml:space="preserve">1329</t>
    </r>
    <r>
      <rPr>
        <sz val="12"/>
        <rFont val="Noto Sans"/>
        <family val="2"/>
      </rPr>
      <t xml:space="preserve">号</t>
    </r>
  </si>
  <si>
    <t xml:space="preserve">0538-7265023</t>
  </si>
  <si>
    <t xml:space="preserve">肥城市人民医院</t>
  </si>
  <si>
    <r>
      <rPr>
        <sz val="12"/>
        <rFont val="Noto Sans"/>
        <family val="2"/>
      </rPr>
      <t xml:space="preserve">肥城市新城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刘洪波</t>
  </si>
  <si>
    <r>
      <rPr>
        <sz val="12"/>
        <rFont val="仿宋_GB2312"/>
        <family val="3"/>
        <charset val="134"/>
      </rPr>
      <t xml:space="preserve">0538-5353146</t>
    </r>
    <r>
      <rPr>
        <sz val="12"/>
        <rFont val="Noto Sans"/>
        <family val="2"/>
      </rPr>
      <t xml:space="preserve">（成人），</t>
    </r>
    <r>
      <rPr>
        <sz val="12"/>
        <rFont val="仿宋_GB2312"/>
        <family val="3"/>
        <charset val="134"/>
      </rPr>
      <t xml:space="preserve">0538-5353260</t>
    </r>
    <r>
      <rPr>
        <sz val="12"/>
        <rFont val="Noto Sans"/>
        <family val="2"/>
      </rPr>
      <t xml:space="preserve">（儿童）</t>
    </r>
  </si>
  <si>
    <t xml:space="preserve">山东颐养健康集团肥城医院</t>
  </si>
  <si>
    <t xml:space="preserve">肥城市高新区泰临路以南山东颐养健康集团肥城医院南院区</t>
  </si>
  <si>
    <t xml:space="preserve">张若银</t>
  </si>
  <si>
    <t xml:space="preserve">0538-3159240</t>
  </si>
  <si>
    <t xml:space="preserve">宁阳县第一人民医院</t>
  </si>
  <si>
    <r>
      <rPr>
        <sz val="12"/>
        <rFont val="Noto Sans"/>
        <family val="2"/>
      </rPr>
      <t xml:space="preserve">宁阳县城金阳大街</t>
    </r>
    <r>
      <rPr>
        <sz val="12"/>
        <rFont val="仿宋_GB2312"/>
        <family val="3"/>
        <charset val="134"/>
      </rPr>
      <t xml:space="preserve">872</t>
    </r>
    <r>
      <rPr>
        <sz val="12"/>
        <rFont val="Noto Sans"/>
        <family val="2"/>
      </rPr>
      <t xml:space="preserve">号</t>
    </r>
  </si>
  <si>
    <t xml:space="preserve">戴玉玲</t>
  </si>
  <si>
    <t xml:space="preserve">0538-5636435</t>
  </si>
  <si>
    <t xml:space="preserve">宁阳县第二人民医院</t>
  </si>
  <si>
    <t xml:space="preserve">宁阳经济开发郕城街以南、蟠龙山大道中段路西</t>
  </si>
  <si>
    <t xml:space="preserve">孙庆营</t>
  </si>
  <si>
    <t xml:space="preserve">0538-5951265</t>
  </si>
  <si>
    <t xml:space="preserve">宁阳县妇幼保健院</t>
  </si>
  <si>
    <r>
      <rPr>
        <sz val="12"/>
        <rFont val="Noto Sans"/>
        <family val="2"/>
      </rPr>
      <t xml:space="preserve">宁阳县兴隆街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王永强</t>
  </si>
  <si>
    <t xml:space="preserve">0538-2093885</t>
  </si>
  <si>
    <t xml:space="preserve">宁阳县中医院</t>
  </si>
  <si>
    <r>
      <rPr>
        <sz val="12"/>
        <rFont val="Noto Sans"/>
        <family val="2"/>
      </rPr>
      <t xml:space="preserve">宁阳县文庙街道欣街</t>
    </r>
    <r>
      <rPr>
        <sz val="12"/>
        <rFont val="仿宋_GB2312"/>
        <family val="3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乔通</t>
  </si>
  <si>
    <t xml:space="preserve">0538-5611035</t>
  </si>
  <si>
    <t xml:space="preserve">山东颐养健康集团华丰医院</t>
  </si>
  <si>
    <r>
      <rPr>
        <sz val="12"/>
        <rFont val="Noto Sans"/>
        <family val="2"/>
      </rPr>
      <t xml:space="preserve">宁阳县华丰镇华丰煤矿康平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袁立娟</t>
  </si>
  <si>
    <t xml:space="preserve">0538-7844281</t>
  </si>
  <si>
    <t xml:space="preserve">东平县人民医院</t>
  </si>
  <si>
    <r>
      <rPr>
        <sz val="12"/>
        <rFont val="Noto Sans"/>
        <family val="2"/>
      </rPr>
      <t xml:space="preserve">东平县东山路</t>
    </r>
    <r>
      <rPr>
        <sz val="12"/>
        <rFont val="仿宋_GB2312"/>
        <family val="3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齐宝路</t>
  </si>
  <si>
    <t xml:space="preserve">0538-2550100</t>
  </si>
  <si>
    <t xml:space="preserve">东平县中医院</t>
  </si>
  <si>
    <r>
      <rPr>
        <sz val="12"/>
        <rFont val="Noto Sans"/>
        <family val="2"/>
      </rPr>
      <t xml:space="preserve">东平县佛山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广阔</t>
  </si>
  <si>
    <t xml:space="preserve">0538-2881996</t>
  </si>
  <si>
    <t xml:space="preserve">东平县第一人民医院</t>
  </si>
  <si>
    <r>
      <rPr>
        <sz val="12"/>
        <rFont val="Noto Sans"/>
        <family val="2"/>
      </rPr>
      <t xml:space="preserve">东平县州城镇署前街</t>
    </r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袁昌军</t>
  </si>
  <si>
    <t xml:space="preserve">0538-2451137</t>
  </si>
  <si>
    <t xml:space="preserve">东平县第三人民医院</t>
  </si>
  <si>
    <r>
      <rPr>
        <sz val="12"/>
        <rFont val="Noto Sans"/>
        <family val="2"/>
      </rPr>
      <t xml:space="preserve">东平县戴庙镇镇政府驻地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国道西</t>
    </r>
  </si>
  <si>
    <t xml:space="preserve">焦修峰</t>
  </si>
  <si>
    <t xml:space="preserve">0538-2092827</t>
  </si>
  <si>
    <t xml:space="preserve">泰安市立医院</t>
  </si>
  <si>
    <r>
      <rPr>
        <sz val="12"/>
        <rFont val="Noto Sans"/>
        <family val="2"/>
      </rPr>
      <t xml:space="preserve">泰安旅游经济开发区英才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怀东</t>
  </si>
  <si>
    <t xml:space="preserve">0538-8897835</t>
  </si>
  <si>
    <t xml:space="preserve">泰安市肿瘤防治院</t>
  </si>
  <si>
    <r>
      <rPr>
        <sz val="12"/>
        <rFont val="Noto Sans"/>
        <family val="2"/>
      </rPr>
      <t xml:space="preserve">泰安市泰山区灵山大街</t>
    </r>
    <r>
      <rPr>
        <sz val="12"/>
        <rFont val="仿宋_GB2312"/>
        <family val="3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安明超</t>
  </si>
  <si>
    <t xml:space="preserve">0538-2066722</t>
  </si>
  <si>
    <t xml:space="preserve">宁阳博爱专科医院</t>
  </si>
  <si>
    <r>
      <rPr>
        <sz val="12"/>
        <rFont val="Noto Sans"/>
        <family val="2"/>
      </rPr>
      <t xml:space="preserve">宁阳县海力大道</t>
    </r>
    <r>
      <rPr>
        <sz val="12"/>
        <rFont val="仿宋_GB2312"/>
        <family val="3"/>
        <charset val="134"/>
      </rPr>
      <t xml:space="preserve">1888</t>
    </r>
    <r>
      <rPr>
        <sz val="12"/>
        <rFont val="Noto Sans"/>
        <family val="2"/>
      </rPr>
      <t xml:space="preserve">号</t>
    </r>
  </si>
  <si>
    <t xml:space="preserve">李红燕</t>
  </si>
  <si>
    <t xml:space="preserve">0538-5566120</t>
  </si>
  <si>
    <t xml:space="preserve">伊德康（泰安）医院</t>
  </si>
  <si>
    <r>
      <rPr>
        <sz val="12"/>
        <rFont val="Noto Sans"/>
        <family val="2"/>
      </rPr>
      <t xml:space="preserve">泰安高新区中天门大街</t>
    </r>
    <r>
      <rPr>
        <sz val="12"/>
        <rFont val="仿宋_GB2312"/>
        <family val="3"/>
        <charset val="134"/>
      </rPr>
      <t xml:space="preserve">1117</t>
    </r>
    <r>
      <rPr>
        <sz val="12"/>
        <rFont val="Noto Sans"/>
        <family val="2"/>
      </rPr>
      <t xml:space="preserve">号</t>
    </r>
  </si>
  <si>
    <t xml:space="preserve">张兆星</t>
  </si>
  <si>
    <t xml:space="preserve">0538-5056699</t>
  </si>
  <si>
    <t xml:space="preserve">泰安颐博康复医院</t>
  </si>
  <si>
    <t xml:space="preserve">泰安市徂汶景区滨河片区南夏村</t>
  </si>
  <si>
    <t xml:space="preserve">管凤仙</t>
  </si>
  <si>
    <t xml:space="preserve">0538-8925226</t>
  </si>
  <si>
    <t xml:space="preserve">山东保法肿瘤治疗股份有限公司泰美宝法肿瘤医院</t>
  </si>
  <si>
    <t xml:space="preserve">高峰</t>
  </si>
  <si>
    <t xml:space="preserve">新泰洪强医院</t>
  </si>
  <si>
    <t xml:space="preserve">冀欣</t>
  </si>
  <si>
    <t xml:space="preserve">0538-7215518</t>
  </si>
  <si>
    <t xml:space="preserve">泰安市口腔医院</t>
  </si>
  <si>
    <r>
      <rPr>
        <sz val="12"/>
        <rFont val="Noto Sans"/>
        <family val="2"/>
      </rPr>
      <t xml:space="preserve">灵山大街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周鹏</t>
  </si>
  <si>
    <t xml:space="preserve">0538-8251513</t>
  </si>
  <si>
    <t xml:space="preserve">泰安同医仁眼科医院</t>
  </si>
  <si>
    <r>
      <rPr>
        <sz val="12"/>
        <rFont val="Noto Sans"/>
        <family val="2"/>
      </rPr>
      <t xml:space="preserve">泰安市泰山区东岳大街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宿敏敏</t>
  </si>
  <si>
    <t xml:space="preserve">0538-8726888</t>
  </si>
  <si>
    <t xml:space="preserve">泰安徂汶心康医院</t>
  </si>
  <si>
    <r>
      <rPr>
        <sz val="12"/>
        <rFont val="Noto Sans"/>
        <family val="2"/>
      </rPr>
      <t xml:space="preserve">山东省泰安市新泰市中国邮政储蓄银行</t>
    </r>
    <r>
      <rPr>
        <sz val="12"/>
        <rFont val="仿宋_GB2312"/>
        <family val="3"/>
        <charset val="134"/>
      </rPr>
      <t xml:space="preserve">(008</t>
    </r>
    <r>
      <rPr>
        <sz val="12"/>
        <rFont val="Noto Sans"/>
        <family val="2"/>
      </rPr>
      <t xml:space="preserve">县道北</t>
    </r>
    <r>
      <rPr>
        <sz val="12"/>
        <rFont val="仿宋_GB2312"/>
        <family val="3"/>
        <charset val="134"/>
      </rPr>
      <t xml:space="preserve">)</t>
    </r>
  </si>
  <si>
    <t xml:space="preserve">0538-6365377</t>
  </si>
  <si>
    <t xml:space="preserve">新泰爱尔眼科医院</t>
  </si>
  <si>
    <r>
      <rPr>
        <sz val="12"/>
        <rFont val="Noto Sans"/>
        <family val="2"/>
      </rPr>
      <t xml:space="preserve">新泰市光明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刘婷</t>
  </si>
  <si>
    <t xml:space="preserve">0538-2776666</t>
  </si>
  <si>
    <t xml:space="preserve">泰安心康医院</t>
  </si>
  <si>
    <r>
      <rPr>
        <sz val="12"/>
        <rFont val="Noto Sans"/>
        <family val="2"/>
      </rPr>
      <t xml:space="preserve">山东省泰安市泰山区欧恺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西勇</t>
  </si>
  <si>
    <t xml:space="preserve">0538-6363999</t>
  </si>
  <si>
    <t xml:space="preserve">肥城淼鑫堂梁氏康复医院</t>
  </si>
  <si>
    <r>
      <rPr>
        <sz val="12"/>
        <rFont val="Noto Sans"/>
        <family val="2"/>
      </rPr>
      <t xml:space="preserve">肥城市安驾庄镇泰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宁</t>
  </si>
  <si>
    <t xml:space="preserve">0538-3793074</t>
  </si>
  <si>
    <t xml:space="preserve">泰安泰山口腔医院</t>
  </si>
  <si>
    <r>
      <rPr>
        <sz val="12"/>
        <rFont val="Noto Sans"/>
        <family val="2"/>
      </rPr>
      <t xml:space="preserve">山东省泰安市泰山区三里街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刘玲</t>
  </si>
  <si>
    <t xml:space="preserve">0538-8427028</t>
  </si>
  <si>
    <t xml:space="preserve">泰安慈恩老年病医院</t>
  </si>
  <si>
    <r>
      <rPr>
        <sz val="12"/>
        <rFont val="Noto Sans"/>
        <family val="2"/>
      </rPr>
      <t xml:space="preserve">泰安市泰山区通天街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高建红</t>
  </si>
  <si>
    <t xml:space="preserve">0538-8251777</t>
  </si>
  <si>
    <t xml:space="preserve">泰安骨科医院</t>
  </si>
  <si>
    <r>
      <rPr>
        <sz val="12"/>
        <rFont val="Noto Sans"/>
        <family val="2"/>
      </rPr>
      <t xml:space="preserve">泰安市泰山区创业大街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华新小区对面</t>
    </r>
    <r>
      <rPr>
        <sz val="12"/>
        <rFont val="仿宋_GB2312"/>
        <family val="3"/>
        <charset val="134"/>
      </rPr>
      <t xml:space="preserve">)</t>
    </r>
  </si>
  <si>
    <t xml:space="preserve">张义清</t>
  </si>
  <si>
    <t xml:space="preserve">0538-8528966</t>
  </si>
  <si>
    <t xml:space="preserve">泰安市优抚医院</t>
  </si>
  <si>
    <r>
      <rPr>
        <sz val="12"/>
        <rFont val="Noto Sans"/>
        <family val="2"/>
      </rPr>
      <t xml:space="preserve">泰安市迎春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董昙昙</t>
  </si>
  <si>
    <t xml:space="preserve">诺莱医学医院</t>
  </si>
  <si>
    <r>
      <rPr>
        <sz val="12"/>
        <rFont val="Noto Sans"/>
        <family val="2"/>
      </rPr>
      <t xml:space="preserve">泰安市泰山区天烛峰路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罗光文</t>
  </si>
  <si>
    <t xml:space="preserve">0538-5050099</t>
  </si>
  <si>
    <t xml:space="preserve">泰安市中心医院迎胜院区（泰安市第四人民医院）</t>
  </si>
  <si>
    <r>
      <rPr>
        <sz val="12"/>
        <rFont val="Noto Sans"/>
        <family val="2"/>
      </rPr>
      <t xml:space="preserve">泰安市东岳大街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董庆凤</t>
  </si>
  <si>
    <t xml:space="preserve">东平弘德医院</t>
  </si>
  <si>
    <r>
      <rPr>
        <sz val="12"/>
        <rFont val="Noto Sans"/>
        <family val="2"/>
      </rPr>
      <t xml:space="preserve">东平县佛山街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王松</t>
  </si>
  <si>
    <t xml:space="preserve">0538-2363678</t>
  </si>
  <si>
    <t xml:space="preserve">山东省第二康复医院</t>
  </si>
  <si>
    <r>
      <rPr>
        <sz val="12"/>
        <rFont val="Noto Sans"/>
        <family val="2"/>
      </rPr>
      <t xml:space="preserve">泰安市擂鼓石大街</t>
    </r>
    <r>
      <rPr>
        <sz val="12"/>
        <rFont val="仿宋_GB2312"/>
        <family val="3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李峻</t>
  </si>
  <si>
    <t xml:space="preserve">0538-8202059</t>
  </si>
  <si>
    <t xml:space="preserve">泰安市中心医院分院</t>
  </si>
  <si>
    <r>
      <rPr>
        <sz val="12"/>
        <rFont val="Noto Sans"/>
        <family val="2"/>
      </rPr>
      <t xml:space="preserve">泰安市长城路西万官大街</t>
    </r>
    <r>
      <rPr>
        <sz val="12"/>
        <rFont val="仿宋_GB2312"/>
        <family val="3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尹成坤</t>
  </si>
  <si>
    <t xml:space="preserve">0538-8626522</t>
  </si>
  <si>
    <t xml:space="preserve">威海市</t>
  </si>
  <si>
    <t xml:space="preserve">威海市立医院</t>
  </si>
  <si>
    <r>
      <rPr>
        <sz val="12"/>
        <color rgb="FF000000"/>
        <rFont val="Noto Sans"/>
        <family val="2"/>
      </rPr>
      <t xml:space="preserve">环翠区和平路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高立卉</t>
  </si>
  <si>
    <t xml:space="preserve">0631-5208150</t>
  </si>
  <si>
    <t xml:space="preserve">威海市中心医院</t>
  </si>
  <si>
    <r>
      <rPr>
        <sz val="12"/>
        <color rgb="FF000000"/>
        <rFont val="Noto Sans"/>
        <family val="2"/>
      </rPr>
      <t xml:space="preserve">文登区米山东路西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常爱娜</t>
  </si>
  <si>
    <t xml:space="preserve">0631-3806722</t>
  </si>
  <si>
    <t xml:space="preserve">威海市中医院</t>
  </si>
  <si>
    <r>
      <rPr>
        <sz val="12"/>
        <color rgb="FF000000"/>
        <rFont val="Noto Sans"/>
        <family val="2"/>
      </rPr>
      <t xml:space="preserve">环翠区青岛北路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郑海霞</t>
  </si>
  <si>
    <t xml:space="preserve">0631-5321351</t>
  </si>
  <si>
    <t xml:space="preserve">威海市妇幼保健院</t>
  </si>
  <si>
    <r>
      <rPr>
        <sz val="12"/>
        <color rgb="FF000000"/>
        <rFont val="Noto Sans"/>
        <family val="2"/>
      </rPr>
      <t xml:space="preserve">环翠区光明路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建英</t>
  </si>
  <si>
    <t xml:space="preserve">0631-5271246</t>
  </si>
  <si>
    <t xml:space="preserve">威海市立第三医院</t>
  </si>
  <si>
    <r>
      <rPr>
        <sz val="12"/>
        <color rgb="FF000000"/>
        <rFont val="Noto Sans"/>
        <family val="2"/>
      </rPr>
      <t xml:space="preserve">经区齐鲁大道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孙晓辉</t>
  </si>
  <si>
    <t xml:space="preserve">0631-5960118</t>
  </si>
  <si>
    <t xml:space="preserve">威海市胸科医院</t>
  </si>
  <si>
    <r>
      <rPr>
        <sz val="12"/>
        <color rgb="FF000000"/>
        <rFont val="Noto Sans"/>
        <family val="2"/>
      </rPr>
      <t xml:space="preserve">高区南苑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宋海燕</t>
  </si>
  <si>
    <t xml:space="preserve">0631-5297057</t>
  </si>
  <si>
    <t xml:space="preserve">除儿科以外的发热患者</t>
  </si>
  <si>
    <t xml:space="preserve">威海卫人民医院</t>
  </si>
  <si>
    <r>
      <rPr>
        <sz val="12"/>
        <color rgb="FF000000"/>
        <rFont val="Noto Sans"/>
        <family val="2"/>
      </rPr>
      <t xml:space="preserve">环翠区青岛北路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谷柏</t>
  </si>
  <si>
    <t xml:space="preserve">0631-5309723</t>
  </si>
  <si>
    <t xml:space="preserve">威海市环翠区妇幼保健院</t>
  </si>
  <si>
    <r>
      <rPr>
        <sz val="12"/>
        <color rgb="FF000000"/>
        <rFont val="Noto Sans"/>
        <family val="2"/>
      </rPr>
      <t xml:space="preserve">环翠区统一南路</t>
    </r>
    <r>
      <rPr>
        <sz val="12"/>
        <color rgb="FF000000"/>
        <rFont val="仿宋_GB2312"/>
        <family val="3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徐晓阳</t>
  </si>
  <si>
    <t xml:space="preserve">0631-5271048</t>
  </si>
  <si>
    <t xml:space="preserve">山东省文登整骨医院</t>
  </si>
  <si>
    <r>
      <rPr>
        <sz val="12"/>
        <color rgb="FF000000"/>
        <rFont val="Noto Sans"/>
        <family val="2"/>
      </rPr>
      <t xml:space="preserve">文登区峰山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徐美丽</t>
  </si>
  <si>
    <t xml:space="preserve">0631-8981225</t>
  </si>
  <si>
    <t xml:space="preserve">威海市文登区人民医院</t>
  </si>
  <si>
    <r>
      <rPr>
        <sz val="12"/>
        <color rgb="FF000000"/>
        <rFont val="Noto Sans"/>
        <family val="2"/>
      </rPr>
      <t xml:space="preserve">文登区环山东路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于明水</t>
  </si>
  <si>
    <t xml:space="preserve">0631-8800257</t>
  </si>
  <si>
    <t xml:space="preserve">威海市文登区妇幼保健院</t>
  </si>
  <si>
    <r>
      <rPr>
        <sz val="12"/>
        <color rgb="FF000000"/>
        <rFont val="Noto Sans"/>
        <family val="2"/>
      </rPr>
      <t xml:space="preserve">文登区通和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侯爱军</t>
  </si>
  <si>
    <t xml:space="preserve">0631-3587270</t>
  </si>
  <si>
    <t xml:space="preserve">荣成市人民医院</t>
  </si>
  <si>
    <r>
      <rPr>
        <sz val="12"/>
        <color rgb="FF000000"/>
        <rFont val="Noto Sans"/>
        <family val="2"/>
      </rPr>
      <t xml:space="preserve">荣成市成山大道中段</t>
    </r>
    <r>
      <rPr>
        <sz val="12"/>
        <color rgb="FF000000"/>
        <rFont val="仿宋_GB2312"/>
        <family val="3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林少华</t>
  </si>
  <si>
    <t xml:space="preserve">0631-7513043</t>
  </si>
  <si>
    <t xml:space="preserve">荣成市中医院</t>
  </si>
  <si>
    <r>
      <rPr>
        <sz val="12"/>
        <color rgb="FF000000"/>
        <rFont val="Noto Sans"/>
        <family val="2"/>
      </rPr>
      <t xml:space="preserve">荣成市成山大道东段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李剑锋</t>
  </si>
  <si>
    <t xml:space="preserve">0631-7568492</t>
  </si>
  <si>
    <t xml:space="preserve">荣成市妇幼保健院</t>
  </si>
  <si>
    <r>
      <rPr>
        <sz val="12"/>
        <color rgb="FF000000"/>
        <rFont val="Noto Sans"/>
        <family val="2"/>
      </rPr>
      <t xml:space="preserve">荣成市青山东路</t>
    </r>
    <r>
      <rPr>
        <sz val="12"/>
        <color rgb="FF000000"/>
        <rFont val="仿宋_GB2312"/>
        <family val="3"/>
        <charset val="134"/>
      </rPr>
      <t xml:space="preserve">698</t>
    </r>
    <r>
      <rPr>
        <sz val="12"/>
        <color rgb="FF000000"/>
        <rFont val="Noto Sans"/>
        <family val="2"/>
      </rPr>
      <t xml:space="preserve">号</t>
    </r>
  </si>
  <si>
    <t xml:space="preserve">张文旻</t>
  </si>
  <si>
    <t xml:space="preserve">0631-7588993</t>
  </si>
  <si>
    <t xml:space="preserve">荣成市石岛人民医院</t>
  </si>
  <si>
    <r>
      <rPr>
        <sz val="12"/>
        <color rgb="FF000000"/>
        <rFont val="Noto Sans"/>
        <family val="2"/>
      </rPr>
      <t xml:space="preserve">荣成市石岛管理区双榜东路</t>
    </r>
    <r>
      <rPr>
        <sz val="12"/>
        <color rgb="FF000000"/>
        <rFont val="仿宋_GB2312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连军</t>
  </si>
  <si>
    <t xml:space="preserve">0631-7386102</t>
  </si>
  <si>
    <t xml:space="preserve">乳山市人民医院</t>
  </si>
  <si>
    <r>
      <rPr>
        <sz val="12"/>
        <color rgb="FF000000"/>
        <rFont val="Noto Sans"/>
        <family val="2"/>
      </rPr>
      <t xml:space="preserve">乳山市胜利街</t>
    </r>
    <r>
      <rPr>
        <sz val="12"/>
        <color rgb="FF000000"/>
        <rFont val="仿宋_GB2312"/>
        <family val="3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王澄强</t>
  </si>
  <si>
    <t xml:space="preserve">0631-6619739</t>
  </si>
  <si>
    <t xml:space="preserve">乳山市中医院</t>
  </si>
  <si>
    <r>
      <rPr>
        <sz val="12"/>
        <color rgb="FF000000"/>
        <rFont val="Noto Sans"/>
        <family val="2"/>
      </rPr>
      <t xml:space="preserve">乳山市新华街</t>
    </r>
    <r>
      <rPr>
        <sz val="12"/>
        <color rgb="FF000000"/>
        <rFont val="仿宋_GB2312"/>
        <family val="3"/>
        <charset val="134"/>
      </rPr>
      <t xml:space="preserve">336</t>
    </r>
    <r>
      <rPr>
        <sz val="12"/>
        <color rgb="FF000000"/>
        <rFont val="Noto Sans"/>
        <family val="2"/>
      </rPr>
      <t xml:space="preserve">号</t>
    </r>
  </si>
  <si>
    <t xml:space="preserve">马骏</t>
  </si>
  <si>
    <t xml:space="preserve">0631-6619129</t>
  </si>
  <si>
    <t xml:space="preserve">威海高区利民医院</t>
  </si>
  <si>
    <r>
      <rPr>
        <sz val="12"/>
        <color rgb="FF000000"/>
        <rFont val="Noto Sans"/>
        <family val="2"/>
      </rPr>
      <t xml:space="preserve">高区沈阳路</t>
    </r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戚宁宁</t>
  </si>
  <si>
    <t xml:space="preserve">0631-6011129</t>
  </si>
  <si>
    <t xml:space="preserve">威海瀚正医院</t>
  </si>
  <si>
    <r>
      <rPr>
        <sz val="12"/>
        <color rgb="FF000000"/>
        <rFont val="Noto Sans"/>
        <family val="2"/>
      </rPr>
      <t xml:space="preserve">高区初村镇翠山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徐超</t>
  </si>
  <si>
    <t xml:space="preserve">0631-5712019</t>
  </si>
  <si>
    <t xml:space="preserve">威海盛丁莲华妇产医院</t>
  </si>
  <si>
    <r>
      <rPr>
        <sz val="12"/>
        <color rgb="FF000000"/>
        <rFont val="Noto Sans"/>
        <family val="2"/>
      </rPr>
      <t xml:space="preserve">高区火炬路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潘娣</t>
  </si>
  <si>
    <t xml:space="preserve">0631-5657111</t>
  </si>
  <si>
    <t xml:space="preserve">威海爱尔眼科医院</t>
  </si>
  <si>
    <r>
      <rPr>
        <sz val="12"/>
        <color rgb="FF000000"/>
        <rFont val="Noto Sans"/>
        <family val="2"/>
      </rPr>
      <t xml:space="preserve">环翠区青岛中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宫小洁</t>
  </si>
  <si>
    <t xml:space="preserve">0631- 5352312</t>
  </si>
  <si>
    <t xml:space="preserve">仅限眼科疾病发热患者</t>
  </si>
  <si>
    <t xml:space="preserve">威海现代妇产医院</t>
  </si>
  <si>
    <r>
      <rPr>
        <sz val="12"/>
        <color rgb="FF000000"/>
        <rFont val="Noto Sans"/>
        <family val="2"/>
      </rPr>
      <t xml:space="preserve">环翠区青岛中路</t>
    </r>
    <r>
      <rPr>
        <sz val="12"/>
        <color rgb="FF000000"/>
        <rFont val="仿宋_GB2312"/>
        <family val="3"/>
        <charset val="134"/>
      </rPr>
      <t xml:space="preserve">31-1</t>
    </r>
    <r>
      <rPr>
        <sz val="12"/>
        <color rgb="FF000000"/>
        <rFont val="Noto Sans"/>
        <family val="2"/>
      </rPr>
      <t xml:space="preserve">号</t>
    </r>
  </si>
  <si>
    <t xml:space="preserve">任晓梦</t>
  </si>
  <si>
    <t xml:space="preserve">0631-5161151</t>
  </si>
  <si>
    <t xml:space="preserve">仅限妇科疾病发热患者</t>
  </si>
  <si>
    <t xml:space="preserve">威海滕玉明眼科医院</t>
  </si>
  <si>
    <t xml:space="preserve">环翠区益海路与北山路交叉口</t>
  </si>
  <si>
    <t xml:space="preserve">丛爱红</t>
  </si>
  <si>
    <t xml:space="preserve">0631-5312120</t>
  </si>
  <si>
    <t xml:space="preserve">威海海都老年病医院</t>
  </si>
  <si>
    <r>
      <rPr>
        <sz val="12"/>
        <color rgb="FF000000"/>
        <rFont val="Noto Sans"/>
        <family val="2"/>
      </rPr>
      <t xml:space="preserve">荣成市港西镇通海路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王昊</t>
  </si>
  <si>
    <t xml:space="preserve">0631-7868501</t>
  </si>
  <si>
    <t xml:space="preserve">威海威高医院</t>
  </si>
  <si>
    <r>
      <rPr>
        <sz val="12"/>
        <color rgb="FF000000"/>
        <rFont val="Noto Sans"/>
        <family val="2"/>
      </rPr>
      <t xml:space="preserve">高区宫松岭路威高花园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层</t>
    </r>
  </si>
  <si>
    <t xml:space="preserve">徐艳华</t>
  </si>
  <si>
    <t xml:space="preserve">0631—5801120</t>
  </si>
  <si>
    <t xml:space="preserve">仅限肾内科发热患者</t>
  </si>
  <si>
    <t xml:space="preserve">威海泰和中医院</t>
  </si>
  <si>
    <r>
      <rPr>
        <sz val="12"/>
        <color rgb="FF000000"/>
        <rFont val="Noto Sans"/>
        <family val="2"/>
      </rPr>
      <t xml:space="preserve">经区海瞳路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高自强</t>
  </si>
  <si>
    <t xml:space="preserve">0631-3563111</t>
  </si>
  <si>
    <t xml:space="preserve">仅限中医治疗发热的患者</t>
  </si>
  <si>
    <t xml:space="preserve">威海海大医院</t>
  </si>
  <si>
    <r>
      <rPr>
        <sz val="12"/>
        <color rgb="FF000000"/>
        <rFont val="Noto Sans"/>
        <family val="2"/>
      </rPr>
      <t xml:space="preserve">经区青岛中路</t>
    </r>
    <r>
      <rPr>
        <sz val="12"/>
        <color rgb="FF000000"/>
        <rFont val="仿宋_GB2312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王芳</t>
  </si>
  <si>
    <t xml:space="preserve">0631-5977101</t>
  </si>
  <si>
    <t xml:space="preserve">日照市</t>
  </si>
  <si>
    <t xml:space="preserve">日照市人民医院</t>
  </si>
  <si>
    <r>
      <rPr>
        <sz val="12"/>
        <rFont val="Noto Sans"/>
        <family val="2"/>
      </rPr>
      <t xml:space="preserve">日照市东港区泰安路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宋旭</t>
  </si>
  <si>
    <t xml:space="preserve">0633-3367129</t>
  </si>
  <si>
    <t xml:space="preserve">日照市中医医院</t>
  </si>
  <si>
    <r>
      <rPr>
        <sz val="12"/>
        <rFont val="Noto Sans"/>
        <family val="2"/>
      </rPr>
      <t xml:space="preserve">日照市东港区望海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葛长胜</t>
  </si>
  <si>
    <t xml:space="preserve">0633-8290019</t>
  </si>
  <si>
    <t xml:space="preserve">日照市妇幼保健院</t>
  </si>
  <si>
    <r>
      <rPr>
        <sz val="12"/>
        <rFont val="Noto Sans"/>
        <family val="2"/>
      </rPr>
      <t xml:space="preserve">日照市东港区威海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秦勇</t>
  </si>
  <si>
    <t xml:space="preserve">0633-7992829</t>
  </si>
  <si>
    <t xml:space="preserve">日照港口医院</t>
  </si>
  <si>
    <r>
      <rPr>
        <sz val="12"/>
        <rFont val="Noto Sans"/>
        <family val="2"/>
      </rPr>
      <t xml:space="preserve">日照市东港区黄海一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王兰</t>
  </si>
  <si>
    <t xml:space="preserve">0633-8382637</t>
  </si>
  <si>
    <t xml:space="preserve">日照市中心医院</t>
  </si>
  <si>
    <r>
      <rPr>
        <sz val="12"/>
        <rFont val="Noto Sans"/>
        <family val="2"/>
      </rPr>
      <t xml:space="preserve">日照市东港区望海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赵波</t>
  </si>
  <si>
    <t xml:space="preserve">0633-7963443</t>
  </si>
  <si>
    <t xml:space="preserve">东港区妇幼保健计划生育服务中心</t>
  </si>
  <si>
    <r>
      <rPr>
        <sz val="12"/>
        <rFont val="Noto Sans"/>
        <family val="2"/>
      </rPr>
      <t xml:space="preserve">日照市山东路</t>
    </r>
    <r>
      <rPr>
        <sz val="12"/>
        <rFont val="仿宋_GB2312"/>
        <family val="3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乔卫东</t>
  </si>
  <si>
    <t xml:space="preserve">日照市皮肤病防治所</t>
  </si>
  <si>
    <t xml:space="preserve">日照市昭阳路十九号</t>
  </si>
  <si>
    <t xml:space="preserve">安清华</t>
  </si>
  <si>
    <t xml:space="preserve">日照颈腰椎病医院</t>
  </si>
  <si>
    <r>
      <rPr>
        <sz val="12"/>
        <rFont val="Noto Sans"/>
        <family val="2"/>
      </rPr>
      <t xml:space="preserve">日照东港区望海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孙成德</t>
  </si>
  <si>
    <t xml:space="preserve">0633-7963908</t>
  </si>
  <si>
    <t xml:space="preserve">日照爱尔眼科医院</t>
  </si>
  <si>
    <r>
      <rPr>
        <sz val="12"/>
        <rFont val="Noto Sans"/>
        <family val="2"/>
      </rPr>
      <t xml:space="preserve">日照市东港区海曲中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日照壹美天成美容整形医院</t>
  </si>
  <si>
    <r>
      <rPr>
        <sz val="12"/>
        <rFont val="Noto Sans"/>
        <family val="2"/>
      </rPr>
      <t xml:space="preserve">日照市东港区北京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张爽</t>
  </si>
  <si>
    <t xml:space="preserve">日照仁爱风湿病医院</t>
  </si>
  <si>
    <r>
      <rPr>
        <sz val="12"/>
        <rFont val="Noto Sans"/>
        <family val="2"/>
      </rPr>
      <t xml:space="preserve">日照市临沂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学安</t>
  </si>
  <si>
    <t xml:space="preserve">岚山区人民医院</t>
  </si>
  <si>
    <r>
      <rPr>
        <sz val="12"/>
        <rFont val="Noto Sans"/>
        <family val="2"/>
      </rPr>
      <t xml:space="preserve">日照市岚山区岚山西路</t>
    </r>
    <r>
      <rPr>
        <sz val="12"/>
        <rFont val="仿宋_GB2312"/>
        <family val="3"/>
        <charset val="134"/>
      </rPr>
      <t xml:space="preserve">566</t>
    </r>
    <r>
      <rPr>
        <sz val="12"/>
        <rFont val="Noto Sans"/>
        <family val="2"/>
      </rPr>
      <t xml:space="preserve">号</t>
    </r>
  </si>
  <si>
    <t xml:space="preserve">谭绍云</t>
  </si>
  <si>
    <t xml:space="preserve">0633-7706311</t>
  </si>
  <si>
    <t xml:space="preserve">岚山区妇幼保健计划生育服务中心</t>
  </si>
  <si>
    <r>
      <rPr>
        <sz val="12"/>
        <rFont val="Noto Sans"/>
        <family val="2"/>
      </rPr>
      <t xml:space="preserve">日照市岚山区岚山中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倩</t>
  </si>
  <si>
    <t xml:space="preserve">0633-2236626</t>
  </si>
  <si>
    <t xml:space="preserve">莒县人民医院</t>
  </si>
  <si>
    <r>
      <rPr>
        <sz val="12"/>
        <rFont val="Noto Sans"/>
        <family val="2"/>
      </rPr>
      <t xml:space="preserve">日照市莒县神农路</t>
    </r>
    <r>
      <rPr>
        <sz val="12"/>
        <rFont val="仿宋_GB2312"/>
        <family val="3"/>
        <charset val="134"/>
      </rPr>
      <t xml:space="preserve">151</t>
    </r>
  </si>
  <si>
    <t xml:space="preserve">战祥新</t>
  </si>
  <si>
    <t xml:space="preserve">0633-6885139</t>
  </si>
  <si>
    <t xml:space="preserve">莒县中医医院</t>
  </si>
  <si>
    <r>
      <rPr>
        <sz val="12"/>
        <rFont val="Noto Sans"/>
        <family val="2"/>
      </rPr>
      <t xml:space="preserve">日照市莒县城阳南路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王光耀</t>
  </si>
  <si>
    <t xml:space="preserve">0633-6885411</t>
  </si>
  <si>
    <t xml:space="preserve">莒县妇幼保健计划生育服务中心</t>
  </si>
  <si>
    <r>
      <rPr>
        <sz val="12"/>
        <rFont val="Noto Sans"/>
        <family val="2"/>
      </rPr>
      <t xml:space="preserve">日照市莒县莒州北路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张治宇</t>
  </si>
  <si>
    <t xml:space="preserve">0633-7771295</t>
  </si>
  <si>
    <t xml:space="preserve">莒县利民心康医院</t>
  </si>
  <si>
    <r>
      <rPr>
        <sz val="12"/>
        <rFont val="Noto Sans"/>
        <family val="2"/>
      </rPr>
      <t xml:space="preserve">莒县岳石路</t>
    </r>
    <r>
      <rPr>
        <sz val="12"/>
        <rFont val="仿宋_GB2312"/>
        <family val="3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崔在刚</t>
  </si>
  <si>
    <t xml:space="preserve">五莲县人民医院</t>
  </si>
  <si>
    <r>
      <rPr>
        <sz val="12"/>
        <rFont val="Noto Sans"/>
        <family val="2"/>
      </rPr>
      <t xml:space="preserve">日照市五莲县利民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召森</t>
  </si>
  <si>
    <t xml:space="preserve">0633-7991241</t>
  </si>
  <si>
    <t xml:space="preserve">五莲县中医医院</t>
  </si>
  <si>
    <r>
      <rPr>
        <sz val="12"/>
        <rFont val="Noto Sans"/>
        <family val="2"/>
      </rPr>
      <t xml:space="preserve">日照市五莲县山东路</t>
    </r>
    <r>
      <rPr>
        <sz val="12"/>
        <rFont val="仿宋_GB2312"/>
        <family val="3"/>
        <charset val="134"/>
      </rPr>
      <t xml:space="preserve">1010</t>
    </r>
    <r>
      <rPr>
        <sz val="12"/>
        <rFont val="Noto Sans"/>
        <family val="2"/>
      </rPr>
      <t xml:space="preserve">号</t>
    </r>
  </si>
  <si>
    <t xml:space="preserve">孙萍萍</t>
  </si>
  <si>
    <t xml:space="preserve">0633-7991935</t>
  </si>
  <si>
    <t xml:space="preserve">五莲县妇幼保健计划生育服务中心</t>
  </si>
  <si>
    <r>
      <rPr>
        <sz val="12"/>
        <rFont val="Noto Sans"/>
        <family val="2"/>
      </rPr>
      <t xml:space="preserve">日照市五莲县城滨河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韩丽英</t>
  </si>
  <si>
    <t xml:space="preserve">0633-2259179</t>
  </si>
  <si>
    <t xml:space="preserve">日照市康复医院</t>
  </si>
  <si>
    <r>
      <rPr>
        <sz val="12"/>
        <rFont val="Noto Sans"/>
        <family val="2"/>
      </rPr>
      <t xml:space="preserve">五莲山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吴希军</t>
  </si>
  <si>
    <t xml:space="preserve">0633-7991600</t>
  </si>
  <si>
    <t xml:space="preserve">日照市北经济开发区医院</t>
  </si>
  <si>
    <r>
      <rPr>
        <sz val="12"/>
        <rFont val="Noto Sans"/>
        <family val="2"/>
      </rPr>
      <t xml:space="preserve">日照市北经济开发区星河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连业</t>
  </si>
  <si>
    <t xml:space="preserve">0633-7728180</t>
  </si>
  <si>
    <t xml:space="preserve">五莲县精神病院</t>
  </si>
  <si>
    <t xml:space="preserve">五莲县洪凝街道前旋子村驻地</t>
  </si>
  <si>
    <t xml:space="preserve">葛均刚</t>
  </si>
  <si>
    <t xml:space="preserve">0633-5572005</t>
  </si>
  <si>
    <t xml:space="preserve">日照华洋白求恩医院</t>
  </si>
  <si>
    <r>
      <rPr>
        <sz val="12"/>
        <rFont val="Noto Sans"/>
        <family val="2"/>
      </rPr>
      <t xml:space="preserve">日照市银川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路东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吴艳</t>
  </si>
  <si>
    <t xml:space="preserve">0633-8188283</t>
  </si>
  <si>
    <t xml:space="preserve">日照心脏病医院</t>
  </si>
  <si>
    <r>
      <rPr>
        <sz val="12"/>
        <rFont val="Noto Sans"/>
        <family val="2"/>
      </rPr>
      <t xml:space="preserve">日照市东港区临沂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 鹏</t>
  </si>
  <si>
    <t xml:space="preserve">0633-7689052/0633-7689053</t>
  </si>
  <si>
    <t xml:space="preserve">日照华方中医医院</t>
  </si>
  <si>
    <r>
      <rPr>
        <sz val="12"/>
        <rFont val="Noto Sans"/>
        <family val="2"/>
      </rPr>
      <t xml:space="preserve">日照市山东路</t>
    </r>
    <r>
      <rPr>
        <sz val="12"/>
        <rFont val="仿宋_GB2312"/>
        <family val="3"/>
        <charset val="134"/>
      </rPr>
      <t xml:space="preserve">529</t>
    </r>
    <r>
      <rPr>
        <sz val="12"/>
        <rFont val="Noto Sans"/>
        <family val="2"/>
      </rPr>
      <t xml:space="preserve">号</t>
    </r>
  </si>
  <si>
    <t xml:space="preserve">张振华</t>
  </si>
  <si>
    <t xml:space="preserve">0633-8295126</t>
  </si>
  <si>
    <t xml:space="preserve">日照海曲中医医院</t>
  </si>
  <si>
    <r>
      <rPr>
        <sz val="12"/>
        <rFont val="Noto Sans"/>
        <family val="2"/>
      </rPr>
      <t xml:space="preserve"> 日照高新区富阳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范玮</t>
  </si>
  <si>
    <t xml:space="preserve">0633-2191120</t>
  </si>
  <si>
    <t xml:space="preserve">日照市精神卫生中心</t>
  </si>
  <si>
    <r>
      <rPr>
        <sz val="12"/>
        <rFont val="Noto Sans"/>
        <family val="2"/>
      </rPr>
      <t xml:space="preserve">日照市东港区昭阳北路</t>
    </r>
    <r>
      <rPr>
        <sz val="12"/>
        <rFont val="仿宋_GB2312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于世江</t>
  </si>
  <si>
    <t xml:space="preserve">0633-7960310</t>
  </si>
  <si>
    <t xml:space="preserve">临沂市</t>
  </si>
  <si>
    <t xml:space="preserve">临沂市人民医院</t>
  </si>
  <si>
    <r>
      <rPr>
        <sz val="12"/>
        <rFont val="Noto Sans"/>
        <family val="2"/>
      </rPr>
      <t xml:space="preserve">山东省临沂市兰山区解放路东段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葛晓芬</t>
  </si>
  <si>
    <t xml:space="preserve">0539-8216155</t>
  </si>
  <si>
    <t xml:space="preserve">临沂市中医医院</t>
  </si>
  <si>
    <r>
      <rPr>
        <sz val="12"/>
        <rFont val="Noto Sans"/>
        <family val="2"/>
      </rPr>
      <t xml:space="preserve">临沂市兰山区解放路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神和正</t>
  </si>
  <si>
    <t xml:space="preserve">0539-8079078</t>
  </si>
  <si>
    <t xml:space="preserve">临沂市中心医院</t>
  </si>
  <si>
    <r>
      <rPr>
        <sz val="12"/>
        <rFont val="Noto Sans"/>
        <family val="2"/>
      </rPr>
      <t xml:space="preserve">沂水县健康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健</t>
  </si>
  <si>
    <t xml:space="preserve">0539-2258953</t>
  </si>
  <si>
    <t xml:space="preserve">临沂市妇幼保健院</t>
  </si>
  <si>
    <r>
      <rPr>
        <sz val="12"/>
        <rFont val="Noto Sans"/>
        <family val="2"/>
      </rPr>
      <t xml:space="preserve">罗庄区清河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尤鹏飞</t>
  </si>
  <si>
    <t xml:space="preserve">0539-3216303</t>
  </si>
  <si>
    <t xml:space="preserve">临沂市肿瘤医院</t>
  </si>
  <si>
    <t xml:space="preserve">河东区中昇大街与智诚路交汇处东北角</t>
  </si>
  <si>
    <t xml:space="preserve">郝学风</t>
  </si>
  <si>
    <t xml:space="preserve">临沂市精神卫生中心
（临沂市第四人民医院）</t>
  </si>
  <si>
    <r>
      <rPr>
        <sz val="12"/>
        <rFont val="Noto Sans"/>
        <family val="2"/>
      </rPr>
      <t xml:space="preserve">兰山区前十街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杨希文</t>
  </si>
  <si>
    <t xml:space="preserve">0539-2987707</t>
  </si>
  <si>
    <t xml:space="preserve">山东医学高等专科学校附属医院</t>
  </si>
  <si>
    <r>
      <rPr>
        <sz val="12"/>
        <rFont val="Noto Sans"/>
        <family val="2"/>
      </rPr>
      <t xml:space="preserve">临沂市兰山区金雀山街道金坛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维玉</t>
  </si>
  <si>
    <t xml:space="preserve">0539-8052186</t>
  </si>
  <si>
    <t xml:space="preserve">临沂市第三人民医院</t>
  </si>
  <si>
    <r>
      <rPr>
        <sz val="12"/>
        <rFont val="Noto Sans"/>
        <family val="2"/>
      </rPr>
      <t xml:space="preserve">临沂市河东区华夏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树朋</t>
  </si>
  <si>
    <t xml:space="preserve">0539-8769590</t>
  </si>
  <si>
    <t xml:space="preserve">临沂市荣军医院</t>
  </si>
  <si>
    <r>
      <rPr>
        <sz val="12"/>
        <rFont val="Noto Sans"/>
        <family val="2"/>
      </rPr>
      <t xml:space="preserve">临沂市兰山区桃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振</t>
  </si>
  <si>
    <t xml:space="preserve">0539-8025135</t>
  </si>
  <si>
    <t xml:space="preserve">临沂市交通医院</t>
  </si>
  <si>
    <r>
      <rPr>
        <sz val="12"/>
        <rFont val="Noto Sans"/>
        <family val="2"/>
      </rPr>
      <t xml:space="preserve">临沂市兰山区解放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徐枫</t>
  </si>
  <si>
    <t xml:space="preserve">0539-8219394</t>
  </si>
  <si>
    <t xml:space="preserve">临沂市康复医院</t>
  </si>
  <si>
    <r>
      <rPr>
        <sz val="12"/>
        <rFont val="Noto Sans"/>
        <family val="2"/>
      </rPr>
      <t xml:space="preserve">临沂市经开区华夏路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付秀青</t>
  </si>
  <si>
    <t xml:space="preserve">0539-3759962</t>
  </si>
  <si>
    <t xml:space="preserve">临沂市兰山区人民医院</t>
  </si>
  <si>
    <t xml:space="preserve">兰山区马陵山路与武汉路交汇处</t>
  </si>
  <si>
    <t xml:space="preserve">房庆庆</t>
  </si>
  <si>
    <t xml:space="preserve">临沂第二中医医院有限公司中医医院</t>
  </si>
  <si>
    <r>
      <rPr>
        <sz val="12"/>
        <rFont val="Noto Sans"/>
        <family val="2"/>
      </rPr>
      <t xml:space="preserve">临沂市兰山区枣园镇俄庄</t>
    </r>
    <r>
      <rPr>
        <sz val="12"/>
        <rFont val="仿宋_GB2312"/>
        <family val="3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陈永金</t>
  </si>
  <si>
    <t xml:space="preserve">0539-8631120</t>
  </si>
  <si>
    <t xml:space="preserve">临沂中西医结合医院</t>
  </si>
  <si>
    <r>
      <rPr>
        <sz val="12"/>
        <rFont val="Noto Sans"/>
        <family val="2"/>
      </rPr>
      <t xml:space="preserve">临沂市兰山区金雀山路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，金一路与临西三路交汇往东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路北</t>
    </r>
  </si>
  <si>
    <t xml:space="preserve">鄢洋</t>
  </si>
  <si>
    <t xml:space="preserve">0539-2908120</t>
  </si>
  <si>
    <t xml:space="preserve">临沂正直医院</t>
  </si>
  <si>
    <r>
      <rPr>
        <sz val="12"/>
        <rFont val="Noto Sans"/>
        <family val="2"/>
      </rPr>
      <t xml:space="preserve">临沂市兰山区沂州路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蒋建章</t>
  </si>
  <si>
    <t xml:space="preserve">0539-8311323</t>
  </si>
  <si>
    <t xml:space="preserve">临沂妇产医院有限公司妇产医院</t>
  </si>
  <si>
    <r>
      <rPr>
        <sz val="12"/>
        <rFont val="Noto Sans"/>
        <family val="2"/>
      </rPr>
      <t xml:space="preserve">临沂市兰山区金源路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0539-2902955</t>
  </si>
  <si>
    <t xml:space="preserve">临沂战友医院</t>
  </si>
  <si>
    <t xml:space="preserve">临沂市兰山区义堂镇戈九路与涑河北街交汇处路西</t>
  </si>
  <si>
    <t xml:space="preserve">刘茂文</t>
  </si>
  <si>
    <t xml:space="preserve">0539-8566120</t>
  </si>
  <si>
    <t xml:space="preserve">临沂妇婴医院</t>
  </si>
  <si>
    <r>
      <rPr>
        <sz val="12"/>
        <rFont val="Noto Sans"/>
        <family val="2"/>
      </rPr>
      <t xml:space="preserve">临沂市兰山区中丘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丽</t>
  </si>
  <si>
    <t xml:space="preserve">0539-2966666</t>
  </si>
  <si>
    <t xml:space="preserve">临沂和美家妇产医院</t>
  </si>
  <si>
    <t xml:space="preserve">临沂市兰山区平安路与蒙山大道交汇处</t>
  </si>
  <si>
    <t xml:space="preserve">鲁诗雯</t>
  </si>
  <si>
    <t xml:space="preserve">0539-5253300</t>
  </si>
  <si>
    <t xml:space="preserve">临沂商城医院</t>
  </si>
  <si>
    <t xml:space="preserve">兰山区临西十一路与涑河北街交汇处</t>
  </si>
  <si>
    <t xml:space="preserve">王振</t>
  </si>
  <si>
    <t xml:space="preserve">0539-6372299</t>
  </si>
  <si>
    <t xml:space="preserve">临沂兰山西郊医院</t>
  </si>
  <si>
    <r>
      <rPr>
        <sz val="12"/>
        <rFont val="Noto Sans"/>
        <family val="2"/>
      </rPr>
      <t xml:space="preserve">兰山区解放路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陈祥华</t>
  </si>
  <si>
    <t xml:space="preserve">0539-8360363</t>
  </si>
  <si>
    <t xml:space="preserve">临沂卫康中医医院</t>
  </si>
  <si>
    <r>
      <rPr>
        <sz val="12"/>
        <rFont val="Noto Sans"/>
        <family val="2"/>
      </rPr>
      <t xml:space="preserve">兰山区解放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高玉凤</t>
  </si>
  <si>
    <t xml:space="preserve">0539-8220555</t>
  </si>
  <si>
    <t xml:space="preserve">临沂同德中医医院</t>
  </si>
  <si>
    <t xml:space="preserve">临沂市兰山区义堂镇尤家村</t>
  </si>
  <si>
    <t xml:space="preserve">王公彩</t>
  </si>
  <si>
    <t xml:space="preserve">0539-8430120</t>
  </si>
  <si>
    <t xml:space="preserve">临沂金锣医院</t>
  </si>
  <si>
    <t xml:space="preserve">临沂市兰山区沂蒙路与文泗路交汇东北角</t>
  </si>
  <si>
    <t xml:space="preserve">袁婕</t>
  </si>
  <si>
    <t xml:space="preserve">0539-7057951</t>
  </si>
  <si>
    <t xml:space="preserve">临沂市兰山区妇幼保健院</t>
  </si>
  <si>
    <r>
      <rPr>
        <sz val="12"/>
        <rFont val="Noto Sans"/>
        <family val="2"/>
      </rPr>
      <t xml:space="preserve">临沂市兰山区通达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兰山区妇幼保健院院内东南角二楼</t>
    </r>
  </si>
  <si>
    <t xml:space="preserve">田宝梁</t>
  </si>
  <si>
    <t xml:space="preserve">0539-7359282</t>
  </si>
  <si>
    <t xml:space="preserve">临沂保生堂医院</t>
  </si>
  <si>
    <r>
      <rPr>
        <sz val="12"/>
        <rFont val="Noto Sans"/>
        <family val="2"/>
      </rPr>
      <t xml:space="preserve">临沂市兰山区琅琊王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孙剑</t>
  </si>
  <si>
    <t xml:space="preserve">0539-8375120</t>
  </si>
  <si>
    <t xml:space="preserve">临沂东山医院</t>
  </si>
  <si>
    <r>
      <rPr>
        <sz val="12"/>
        <rFont val="Noto Sans"/>
        <family val="2"/>
      </rPr>
      <t xml:space="preserve">罗四路</t>
    </r>
    <r>
      <rPr>
        <sz val="12"/>
        <rFont val="仿宋_GB2312"/>
        <family val="3"/>
        <charset val="134"/>
      </rPr>
      <t xml:space="preserve">4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一楼西侧</t>
    </r>
  </si>
  <si>
    <t xml:space="preserve">陈少玲</t>
  </si>
  <si>
    <t xml:space="preserve">0539-7088610</t>
  </si>
  <si>
    <t xml:space="preserve">临沂城区医院</t>
  </si>
  <si>
    <r>
      <rPr>
        <sz val="12"/>
        <rFont val="Noto Sans"/>
        <family val="2"/>
      </rPr>
      <t xml:space="preserve">宝泉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魏宗海</t>
  </si>
  <si>
    <t xml:space="preserve">0539-7081208</t>
  </si>
  <si>
    <t xml:space="preserve">临沂沂州医院</t>
  </si>
  <si>
    <r>
      <rPr>
        <sz val="12"/>
        <rFont val="Noto Sans"/>
        <family val="2"/>
      </rPr>
      <t xml:space="preserve">双月园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孔令斌</t>
  </si>
  <si>
    <t xml:space="preserve">0539-8266647</t>
  </si>
  <si>
    <t xml:space="preserve">临沂市河东区妇幼保健院</t>
  </si>
  <si>
    <r>
      <rPr>
        <sz val="12"/>
        <rFont val="Noto Sans"/>
        <family val="2"/>
      </rPr>
      <t xml:space="preserve">临沂市河东区人民大街</t>
    </r>
    <r>
      <rPr>
        <sz val="12"/>
        <rFont val="仿宋_GB2312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杜传德</t>
  </si>
  <si>
    <t xml:space="preserve">0539-7115346</t>
  </si>
  <si>
    <t xml:space="preserve">临沂河东医院</t>
  </si>
  <si>
    <r>
      <rPr>
        <sz val="12"/>
        <rFont val="Noto Sans"/>
        <family val="2"/>
      </rPr>
      <t xml:space="preserve">临沂市河东区安居街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胡发欣</t>
  </si>
  <si>
    <t xml:space="preserve">0539-8706337</t>
  </si>
  <si>
    <t xml:space="preserve">郯城县妇幼保健院</t>
  </si>
  <si>
    <r>
      <rPr>
        <sz val="12"/>
        <rFont val="Noto Sans"/>
        <family val="2"/>
      </rPr>
      <t xml:space="preserve">郯城县人民路东段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媛</t>
  </si>
  <si>
    <t xml:space="preserve">0539-2103378</t>
  </si>
  <si>
    <t xml:space="preserve">郯城县第一人民医院</t>
  </si>
  <si>
    <r>
      <rPr>
        <sz val="12"/>
        <rFont val="Noto Sans"/>
        <family val="2"/>
      </rPr>
      <t xml:space="preserve">郯城县北环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贡玉宝</t>
  </si>
  <si>
    <t xml:space="preserve">0539-2100765</t>
  </si>
  <si>
    <t xml:space="preserve">郯城北城医院</t>
  </si>
  <si>
    <r>
      <rPr>
        <sz val="12"/>
        <rFont val="Noto Sans"/>
        <family val="2"/>
      </rPr>
      <t xml:space="preserve">郯东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郭兆静</t>
  </si>
  <si>
    <t xml:space="preserve">0539-2101258</t>
  </si>
  <si>
    <t xml:space="preserve">郯城仁康医院</t>
  </si>
  <si>
    <r>
      <rPr>
        <sz val="12"/>
        <rFont val="Noto Sans"/>
        <family val="2"/>
      </rPr>
      <t xml:space="preserve">郯城县郯东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玉龙</t>
  </si>
  <si>
    <t xml:space="preserve">郯城仇氏医院</t>
  </si>
  <si>
    <r>
      <rPr>
        <sz val="12"/>
        <rFont val="Noto Sans"/>
        <family val="2"/>
      </rPr>
      <t xml:space="preserve">郯城县郯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夏立瑞</t>
  </si>
  <si>
    <t xml:space="preserve">0539-6222120</t>
  </si>
  <si>
    <t xml:space="preserve">兰陵县中医医院</t>
  </si>
  <si>
    <r>
      <rPr>
        <sz val="12"/>
        <rFont val="Noto Sans"/>
        <family val="2"/>
      </rPr>
      <t xml:space="preserve">兰陵县会宝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539-5211530</t>
  </si>
  <si>
    <t xml:space="preserve">兰陵县人民医院</t>
  </si>
  <si>
    <t xml:space="preserve">兰陵县县城会宝路中段</t>
  </si>
  <si>
    <t xml:space="preserve">0539-5204381</t>
  </si>
  <si>
    <t xml:space="preserve">兰陵县妇幼保健院</t>
  </si>
  <si>
    <t xml:space="preserve">兰陵县会宝路与东环路交汇处</t>
  </si>
  <si>
    <t xml:space="preserve">王伟</t>
  </si>
  <si>
    <t xml:space="preserve">0539-5121007</t>
  </si>
  <si>
    <t xml:space="preserve">兰陵诚信医院</t>
  </si>
  <si>
    <t xml:space="preserve">兰陵县城顺和路中段南侧</t>
  </si>
  <si>
    <t xml:space="preserve">兰陵芦柞医院</t>
  </si>
  <si>
    <t xml:space="preserve">兰陵县芦柞镇芦柞东村</t>
  </si>
  <si>
    <t xml:space="preserve">0539-5365553</t>
  </si>
  <si>
    <t xml:space="preserve">兰陵经济开发区医院</t>
  </si>
  <si>
    <r>
      <rPr>
        <sz val="12"/>
        <rFont val="Noto Sans"/>
        <family val="2"/>
      </rPr>
      <t xml:space="preserve">兰陵县城新华路西段路北（新华路与抱犊崮路交汇处往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）</t>
    </r>
  </si>
  <si>
    <t xml:space="preserve">赵毅</t>
  </si>
  <si>
    <t xml:space="preserve">兰陵开源医院</t>
  </si>
  <si>
    <t xml:space="preserve">兰陵县东环路与北环路交汇处（开元瑞都北邻）</t>
  </si>
  <si>
    <t xml:space="preserve">沂水县人民医院</t>
  </si>
  <si>
    <r>
      <rPr>
        <sz val="12"/>
        <rFont val="Noto Sans"/>
        <family val="2"/>
      </rPr>
      <t xml:space="preserve">沂水县正阳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武尧</t>
  </si>
  <si>
    <t xml:space="preserve">0539-2268250</t>
  </si>
  <si>
    <t xml:space="preserve">沂水县中医医院</t>
  </si>
  <si>
    <t xml:space="preserve">沂水县妇幼保健计划生育服务中心</t>
  </si>
  <si>
    <r>
      <rPr>
        <sz val="12"/>
        <rFont val="Noto Sans"/>
        <family val="2"/>
      </rPr>
      <t xml:space="preserve">沂水县向阳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吉祥</t>
  </si>
  <si>
    <t xml:space="preserve">0539-8458221</t>
  </si>
  <si>
    <t xml:space="preserve">沂水县马站人民医院</t>
  </si>
  <si>
    <t xml:space="preserve">沂水县马站镇驻地</t>
  </si>
  <si>
    <t xml:space="preserve">杨刚强</t>
  </si>
  <si>
    <t xml:space="preserve">0539-2665631</t>
  </si>
  <si>
    <t xml:space="preserve">平邑县中医医院</t>
  </si>
  <si>
    <r>
      <rPr>
        <sz val="12"/>
        <rFont val="Noto Sans"/>
        <family val="2"/>
      </rPr>
      <t xml:space="preserve">平邑县平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孟玲玲</t>
  </si>
  <si>
    <t xml:space="preserve">0539-5976401</t>
  </si>
  <si>
    <t xml:space="preserve">平邑县人民医院</t>
  </si>
  <si>
    <r>
      <rPr>
        <sz val="12"/>
        <rFont val="Noto Sans"/>
        <family val="2"/>
      </rPr>
      <t xml:space="preserve">平邑县开发区金花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洪义</t>
  </si>
  <si>
    <t xml:space="preserve">0539-4689219</t>
  </si>
  <si>
    <t xml:space="preserve">平邑县妇幼保健院</t>
  </si>
  <si>
    <r>
      <rPr>
        <sz val="12"/>
        <rFont val="Noto Sans"/>
        <family val="2"/>
      </rPr>
      <t xml:space="preserve">平邑县莲花山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洪福</t>
  </si>
  <si>
    <t xml:space="preserve">0539-2098121</t>
  </si>
  <si>
    <t xml:space="preserve">临沂厚德妇产医院</t>
  </si>
  <si>
    <r>
      <rPr>
        <sz val="12"/>
        <rFont val="Noto Sans"/>
        <family val="2"/>
      </rPr>
      <t xml:space="preserve">平邑县东阳路与宗圣路交汇处向东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米路北</t>
    </r>
  </si>
  <si>
    <t xml:space="preserve">陈婷婷</t>
  </si>
  <si>
    <t xml:space="preserve">0539-4268120</t>
  </si>
  <si>
    <t xml:space="preserve">沂南县中医医院</t>
  </si>
  <si>
    <r>
      <rPr>
        <sz val="12"/>
        <rFont val="Noto Sans"/>
        <family val="2"/>
      </rPr>
      <t xml:space="preserve">山东省沂南县祥和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解洪录</t>
  </si>
  <si>
    <t xml:space="preserve">0539-3250531</t>
  </si>
  <si>
    <t xml:space="preserve">沂南县人民医院</t>
  </si>
  <si>
    <r>
      <rPr>
        <sz val="12"/>
        <rFont val="Noto Sans"/>
        <family val="2"/>
      </rPr>
      <t xml:space="preserve">沂南县历山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于纪魁</t>
  </si>
  <si>
    <t xml:space="preserve">0539-3777010</t>
  </si>
  <si>
    <t xml:space="preserve">沂南县妇幼保健计划生育服务中心</t>
  </si>
  <si>
    <t xml:space="preserve">沂南县澳柯玛大道中段</t>
  </si>
  <si>
    <t xml:space="preserve">李向华</t>
  </si>
  <si>
    <t xml:space="preserve">0539-3256228</t>
  </si>
  <si>
    <t xml:space="preserve">临沂沂康医院</t>
  </si>
  <si>
    <r>
      <rPr>
        <sz val="12"/>
        <rFont val="Noto Sans"/>
        <family val="2"/>
      </rPr>
      <t xml:space="preserve">沂南县人民路与开元路交汇处东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路北</t>
    </r>
  </si>
  <si>
    <t xml:space="preserve">满倩</t>
  </si>
  <si>
    <t xml:space="preserve">0539-3225223</t>
  </si>
  <si>
    <t xml:space="preserve">沂南仰成医院</t>
  </si>
  <si>
    <t xml:space="preserve">沂南县向阳路与银杏路交汇处</t>
  </si>
  <si>
    <t xml:space="preserve">张莹</t>
  </si>
  <si>
    <t xml:space="preserve">0539-3371380</t>
  </si>
  <si>
    <t xml:space="preserve">沂南成福医院</t>
  </si>
  <si>
    <t xml:space="preserve">沂南县西外环北段</t>
  </si>
  <si>
    <t xml:space="preserve">蒋宗彩</t>
  </si>
  <si>
    <t xml:space="preserve">0539-3230120</t>
  </si>
  <si>
    <t xml:space="preserve">临沂天河医院</t>
  </si>
  <si>
    <t xml:space="preserve">沂南县大庄镇人民路与滨河路交汇处</t>
  </si>
  <si>
    <t xml:space="preserve">李家苇</t>
  </si>
  <si>
    <t xml:space="preserve">0539-5975120</t>
  </si>
  <si>
    <t xml:space="preserve">费县人民医院</t>
  </si>
  <si>
    <r>
      <rPr>
        <sz val="12"/>
        <rFont val="Noto Sans"/>
        <family val="2"/>
      </rPr>
      <t xml:space="preserve">费县健康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杨厚有</t>
  </si>
  <si>
    <t xml:space="preserve">0539-5022075</t>
  </si>
  <si>
    <t xml:space="preserve">费县中医医院</t>
  </si>
  <si>
    <r>
      <rPr>
        <sz val="12"/>
        <rFont val="Noto Sans"/>
        <family val="2"/>
      </rPr>
      <t xml:space="preserve">费县政通路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聂欣转</t>
  </si>
  <si>
    <t xml:space="preserve">0539-5221900</t>
  </si>
  <si>
    <t xml:space="preserve">费县妇幼保健院</t>
  </si>
  <si>
    <r>
      <rPr>
        <sz val="12"/>
        <rFont val="Noto Sans"/>
        <family val="2"/>
      </rPr>
      <t xml:space="preserve">费县费城街道文化路</t>
    </r>
    <r>
      <rPr>
        <sz val="12"/>
        <rFont val="仿宋_GB2312"/>
        <family val="3"/>
        <charset val="134"/>
      </rPr>
      <t xml:space="preserve">169</t>
    </r>
  </si>
  <si>
    <t xml:space="preserve">安龙</t>
  </si>
  <si>
    <t xml:space="preserve">0539-5680512</t>
  </si>
  <si>
    <t xml:space="preserve">费县锦华医院</t>
  </si>
  <si>
    <t xml:space="preserve">费县费城街道办事处泉子山南外环路南侧</t>
  </si>
  <si>
    <t xml:space="preserve">谭善瑞</t>
  </si>
  <si>
    <t xml:space="preserve">0539-2057120</t>
  </si>
  <si>
    <t xml:space="preserve">费县博爱医院</t>
  </si>
  <si>
    <r>
      <rPr>
        <sz val="12"/>
        <rFont val="Noto Sans"/>
        <family val="2"/>
      </rPr>
      <t xml:space="preserve">费县南外环与天景路交汇处向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路东</t>
    </r>
  </si>
  <si>
    <t xml:space="preserve">沈西英</t>
  </si>
  <si>
    <t xml:space="preserve">0539-5971120</t>
  </si>
  <si>
    <t xml:space="preserve">费县第二医院</t>
  </si>
  <si>
    <r>
      <rPr>
        <sz val="12"/>
        <rFont val="Noto Sans"/>
        <family val="2"/>
      </rPr>
      <t xml:space="preserve">费县建设东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徐玉彬</t>
  </si>
  <si>
    <t xml:space="preserve">0539-5680285</t>
  </si>
  <si>
    <t xml:space="preserve">蒙阴县中医医院</t>
  </si>
  <si>
    <r>
      <rPr>
        <sz val="12"/>
        <rFont val="Noto Sans"/>
        <family val="2"/>
      </rPr>
      <t xml:space="preserve">蒙阴县蒙山路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张宗刚</t>
  </si>
  <si>
    <t xml:space="preserve">0539-4810691</t>
  </si>
  <si>
    <t xml:space="preserve">蒙阴县妇幼保健院</t>
  </si>
  <si>
    <r>
      <rPr>
        <sz val="12"/>
        <rFont val="Noto Sans"/>
        <family val="2"/>
      </rPr>
      <t xml:space="preserve">蒙阴县蒙山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红玲</t>
  </si>
  <si>
    <t xml:space="preserve">蒙阴县人民医院</t>
  </si>
  <si>
    <r>
      <rPr>
        <sz val="12"/>
        <rFont val="Noto Sans"/>
        <family val="2"/>
      </rPr>
      <t xml:space="preserve">蒙阴县东蒙路</t>
    </r>
    <r>
      <rPr>
        <sz val="12"/>
        <rFont val="仿宋_GB2312"/>
        <family val="3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王明才</t>
  </si>
  <si>
    <t xml:space="preserve">0539-4821292</t>
  </si>
  <si>
    <t xml:space="preserve">蒙阴北城医院</t>
  </si>
  <si>
    <t xml:space="preserve">蒙阴县云蒙路西段</t>
  </si>
  <si>
    <t xml:space="preserve">程磊</t>
  </si>
  <si>
    <t xml:space="preserve">0539-4811120</t>
  </si>
  <si>
    <t xml:space="preserve">蒙阴仁康医院</t>
  </si>
  <si>
    <r>
      <rPr>
        <sz val="12"/>
        <rFont val="Noto Sans"/>
        <family val="2"/>
      </rPr>
      <t xml:space="preserve">蒙阴县新城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周恩涛</t>
  </si>
  <si>
    <t xml:space="preserve">0539-2658109</t>
  </si>
  <si>
    <t xml:space="preserve">莒南县人民医院</t>
  </si>
  <si>
    <r>
      <rPr>
        <sz val="12"/>
        <rFont val="Noto Sans"/>
        <family val="2"/>
      </rPr>
      <t xml:space="preserve">莒南县天桥路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薄怀来</t>
  </si>
  <si>
    <t xml:space="preserve">0539-7289135</t>
  </si>
  <si>
    <t xml:space="preserve">莒南县妇幼保健院</t>
  </si>
  <si>
    <r>
      <rPr>
        <sz val="12"/>
        <rFont val="Noto Sans"/>
        <family val="2"/>
      </rPr>
      <t xml:space="preserve">莒南县十字路街道十泉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汲传忠</t>
  </si>
  <si>
    <t xml:space="preserve">莒南县中医医院</t>
  </si>
  <si>
    <r>
      <rPr>
        <sz val="12"/>
        <rFont val="Noto Sans"/>
        <family val="2"/>
      </rPr>
      <t xml:space="preserve">莒南县黄海路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刘荣鑫</t>
  </si>
  <si>
    <t xml:space="preserve">0539-7319898</t>
  </si>
  <si>
    <t xml:space="preserve">临沂临港康平医院</t>
  </si>
  <si>
    <r>
      <rPr>
        <sz val="12"/>
        <rFont val="Noto Sans"/>
        <family val="2"/>
      </rPr>
      <t xml:space="preserve">临沂莒南县坪上镇中心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玉苗</t>
  </si>
  <si>
    <t xml:space="preserve">0539-7556120</t>
  </si>
  <si>
    <t xml:space="preserve">临沂勇康医院</t>
  </si>
  <si>
    <r>
      <rPr>
        <sz val="12"/>
        <rFont val="Noto Sans"/>
        <family val="2"/>
      </rPr>
      <t xml:space="preserve">临沂市莒南县隆山路北段五洲广场北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米路东</t>
    </r>
  </si>
  <si>
    <t xml:space="preserve">巩磊磊</t>
  </si>
  <si>
    <t xml:space="preserve">0539-2129916</t>
  </si>
  <si>
    <t xml:space="preserve">临沂临港经济开发区人民医院</t>
  </si>
  <si>
    <r>
      <rPr>
        <sz val="12"/>
        <rFont val="Noto Sans"/>
        <family val="2"/>
      </rPr>
      <t xml:space="preserve">临港经济开发区关山西路与文萃路交汇处南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路西</t>
    </r>
  </si>
  <si>
    <t xml:space="preserve">周雪</t>
  </si>
  <si>
    <t xml:space="preserve">0539-5973276</t>
  </si>
  <si>
    <t xml:space="preserve">临沭县妇幼保健院</t>
  </si>
  <si>
    <r>
      <rPr>
        <sz val="12"/>
        <rFont val="Noto Sans"/>
        <family val="2"/>
      </rPr>
      <t xml:space="preserve">苍山北路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尹宁</t>
  </si>
  <si>
    <t xml:space="preserve">0539-2109122</t>
  </si>
  <si>
    <t xml:space="preserve">临沭县人民医院</t>
  </si>
  <si>
    <r>
      <rPr>
        <sz val="12"/>
        <rFont val="Noto Sans"/>
        <family val="2"/>
      </rPr>
      <t xml:space="preserve">沭河西大街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王裕虎</t>
  </si>
  <si>
    <t xml:space="preserve">0539-6266776</t>
  </si>
  <si>
    <t xml:space="preserve">临沭县中医医院</t>
  </si>
  <si>
    <r>
      <rPr>
        <sz val="12"/>
        <rFont val="Noto Sans"/>
        <family val="2"/>
      </rPr>
      <t xml:space="preserve">常林西大街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张秀芹</t>
  </si>
  <si>
    <t xml:space="preserve">临沭金明寓医院</t>
  </si>
  <si>
    <t xml:space="preserve">冠山路瑜景苑小区沿街楼</t>
  </si>
  <si>
    <t xml:space="preserve">杨莹</t>
  </si>
  <si>
    <t xml:space="preserve">0539-6202120</t>
  </si>
  <si>
    <t xml:space="preserve">临沂高新医院</t>
  </si>
  <si>
    <r>
      <rPr>
        <sz val="12"/>
        <rFont val="Noto Sans"/>
        <family val="2"/>
      </rPr>
      <t xml:space="preserve">临沂市高新区火炬路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孙丽</t>
  </si>
  <si>
    <t xml:space="preserve">临沂凯旋医院</t>
  </si>
  <si>
    <r>
      <rPr>
        <sz val="12"/>
        <rFont val="Noto Sans"/>
        <family val="2"/>
      </rPr>
      <t xml:space="preserve">沂河新区白沙埠镇温凉河路与文化路交叉口南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张昱</t>
  </si>
  <si>
    <t xml:space="preserve">蒙阴孝慈医院</t>
  </si>
  <si>
    <t xml:space="preserve">蒙阴县新城路西首城西社区</t>
  </si>
  <si>
    <t xml:space="preserve">王恒</t>
  </si>
  <si>
    <t xml:space="preserve">0539-6378019</t>
  </si>
  <si>
    <t xml:space="preserve">鲁南眼科医院</t>
  </si>
  <si>
    <r>
      <rPr>
        <sz val="12"/>
        <rFont val="Noto Sans"/>
        <family val="2"/>
      </rPr>
      <t xml:space="preserve">兰山区育才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薛兆喜</t>
  </si>
  <si>
    <t xml:space="preserve">0539-8213927</t>
  </si>
  <si>
    <t xml:space="preserve">费县手足骨伤医院有限公司骨科医院</t>
  </si>
  <si>
    <t xml:space="preserve">费县上冶镇民义庄村</t>
  </si>
  <si>
    <t xml:space="preserve">全先鲁</t>
  </si>
  <si>
    <t xml:space="preserve">0539-5222120</t>
  </si>
  <si>
    <t xml:space="preserve">费县光明眼科医院</t>
  </si>
  <si>
    <r>
      <rPr>
        <sz val="12"/>
        <rFont val="Noto Sans"/>
        <family val="2"/>
      </rPr>
      <t xml:space="preserve">费县新汽车站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路北</t>
    </r>
  </si>
  <si>
    <t xml:space="preserve">恒志华</t>
  </si>
  <si>
    <t xml:space="preserve">0539-5999120</t>
  </si>
  <si>
    <t xml:space="preserve">费县益民口腔医院</t>
  </si>
  <si>
    <t xml:space="preserve"> 费县自由路与中山路交汇南段东侧</t>
  </si>
  <si>
    <t xml:space="preserve">刘飞</t>
  </si>
  <si>
    <t xml:space="preserve">0539-2221222</t>
  </si>
  <si>
    <t xml:space="preserve">德州市</t>
  </si>
  <si>
    <t xml:space="preserve">山东大学齐鲁医院德州医院</t>
  </si>
  <si>
    <r>
      <rPr>
        <sz val="12"/>
        <color rgb="FF000000"/>
        <rFont val="Noto Sans"/>
        <family val="2"/>
      </rPr>
      <t xml:space="preserve">德州市德城区东方红西路</t>
    </r>
    <r>
      <rPr>
        <sz val="12"/>
        <color rgb="FF000000"/>
        <rFont val="仿宋_GB2312"/>
        <family val="3"/>
        <charset val="134"/>
      </rPr>
      <t xml:space="preserve">1166</t>
    </r>
    <r>
      <rPr>
        <sz val="12"/>
        <color rgb="FF000000"/>
        <rFont val="Noto Sans"/>
        <family val="2"/>
      </rPr>
      <t xml:space="preserve">号</t>
    </r>
  </si>
  <si>
    <t xml:space="preserve">解景东</t>
  </si>
  <si>
    <t xml:space="preserve">0534-2637245</t>
  </si>
  <si>
    <t xml:space="preserve">德州市第二人民医院</t>
  </si>
  <si>
    <r>
      <rPr>
        <sz val="12"/>
        <color rgb="FF000000"/>
        <rFont val="Noto Sans"/>
        <family val="2"/>
      </rPr>
      <t xml:space="preserve">德州市德城区纺织大街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姚莹莹</t>
  </si>
  <si>
    <t xml:space="preserve">0534-2488315</t>
  </si>
  <si>
    <t xml:space="preserve">德州市中医院</t>
  </si>
  <si>
    <r>
      <rPr>
        <sz val="12"/>
        <color rgb="FF000000"/>
        <rFont val="Noto Sans"/>
        <family val="2"/>
      </rPr>
      <t xml:space="preserve">天衢东路</t>
    </r>
    <r>
      <rPr>
        <sz val="12"/>
        <color rgb="FF000000"/>
        <rFont val="仿宋_GB2312"/>
        <family val="3"/>
        <charset val="134"/>
      </rPr>
      <t xml:space="preserve">1165</t>
    </r>
    <r>
      <rPr>
        <sz val="12"/>
        <color rgb="FF000000"/>
        <rFont val="Noto Sans"/>
        <family val="2"/>
      </rPr>
      <t xml:space="preserve">号</t>
    </r>
  </si>
  <si>
    <t xml:space="preserve">曹旺波</t>
  </si>
  <si>
    <t xml:space="preserve">0534-7905121</t>
  </si>
  <si>
    <t xml:space="preserve">德州市妇幼保健院</t>
  </si>
  <si>
    <r>
      <rPr>
        <sz val="12"/>
        <color rgb="FF000000"/>
        <rFont val="Noto Sans"/>
        <family val="2"/>
      </rPr>
      <t xml:space="preserve">德城区东地中大街</t>
    </r>
    <r>
      <rPr>
        <sz val="12"/>
        <color rgb="FF000000"/>
        <rFont val="仿宋_GB2312"/>
        <family val="3"/>
        <charset val="134"/>
      </rPr>
      <t xml:space="preserve">835</t>
    </r>
    <r>
      <rPr>
        <sz val="12"/>
        <color rgb="FF000000"/>
        <rFont val="Noto Sans"/>
        <family val="2"/>
      </rPr>
      <t xml:space="preserve">号</t>
    </r>
  </si>
  <si>
    <t xml:space="preserve">霍红炜</t>
  </si>
  <si>
    <t xml:space="preserve">0534-2310339</t>
  </si>
  <si>
    <t xml:space="preserve">德州市第七人民医院</t>
  </si>
  <si>
    <r>
      <rPr>
        <sz val="12"/>
        <color rgb="FF000000"/>
        <rFont val="Noto Sans"/>
        <family val="2"/>
      </rPr>
      <t xml:space="preserve">山东省德州市德城区东风中路</t>
    </r>
    <r>
      <rPr>
        <sz val="12"/>
        <color rgb="FF000000"/>
        <rFont val="仿宋_GB2312"/>
        <family val="3"/>
        <charset val="134"/>
      </rPr>
      <t xml:space="preserve">738</t>
    </r>
    <r>
      <rPr>
        <sz val="12"/>
        <color rgb="FF000000"/>
        <rFont val="Noto Sans"/>
        <family val="2"/>
      </rPr>
      <t xml:space="preserve">号</t>
    </r>
  </si>
  <si>
    <t xml:space="preserve">任勇</t>
  </si>
  <si>
    <t xml:space="preserve">0534-2675092</t>
  </si>
  <si>
    <t xml:space="preserve">德州市立医院</t>
  </si>
  <si>
    <r>
      <rPr>
        <sz val="12"/>
        <color rgb="FF000000"/>
        <rFont val="Noto Sans"/>
        <family val="2"/>
      </rPr>
      <t xml:space="preserve">德城区三八中路</t>
    </r>
    <r>
      <rPr>
        <sz val="12"/>
        <color rgb="FF000000"/>
        <rFont val="仿宋_GB2312"/>
        <family val="3"/>
        <charset val="134"/>
      </rPr>
      <t xml:space="preserve">1766</t>
    </r>
    <r>
      <rPr>
        <sz val="12"/>
        <color rgb="FF000000"/>
        <rFont val="Noto Sans"/>
        <family val="2"/>
      </rPr>
      <t xml:space="preserve">号</t>
    </r>
  </si>
  <si>
    <t xml:space="preserve">张松萍</t>
  </si>
  <si>
    <t xml:space="preserve">0534-2226396/0534-2638044</t>
  </si>
  <si>
    <t xml:space="preserve">德州联合医院</t>
  </si>
  <si>
    <r>
      <rPr>
        <sz val="12"/>
        <color rgb="FF000000"/>
        <rFont val="Noto Sans"/>
        <family val="2"/>
      </rPr>
      <t xml:space="preserve">德城区马市街</t>
    </r>
    <r>
      <rPr>
        <sz val="12"/>
        <color rgb="FF000000"/>
        <rFont val="仿宋_GB2312"/>
        <family val="3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0534-2618337</t>
  </si>
  <si>
    <t xml:space="preserve">德州市德城区妇幼保健院</t>
  </si>
  <si>
    <r>
      <rPr>
        <sz val="12"/>
        <color rgb="FF000000"/>
        <rFont val="Noto Sans"/>
        <family val="2"/>
      </rPr>
      <t xml:space="preserve">德城区建设街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0534-2670810</t>
  </si>
  <si>
    <t xml:space="preserve">德州市肛肠医院</t>
  </si>
  <si>
    <r>
      <rPr>
        <sz val="12"/>
        <color rgb="FF000000"/>
        <rFont val="Noto Sans"/>
        <family val="2"/>
      </rPr>
      <t xml:space="preserve">德州市德城区青年路</t>
    </r>
    <r>
      <rPr>
        <sz val="12"/>
        <color rgb="FF000000"/>
        <rFont val="仿宋_GB2312"/>
        <family val="3"/>
        <charset val="134"/>
      </rPr>
      <t xml:space="preserve">610</t>
    </r>
    <r>
      <rPr>
        <sz val="12"/>
        <color rgb="FF000000"/>
        <rFont val="Noto Sans"/>
        <family val="2"/>
      </rPr>
      <t xml:space="preserve">号</t>
    </r>
  </si>
  <si>
    <t xml:space="preserve">张秀花</t>
  </si>
  <si>
    <t xml:space="preserve">0534-2321891</t>
  </si>
  <si>
    <t xml:space="preserve">德棉医院</t>
  </si>
  <si>
    <r>
      <rPr>
        <sz val="12"/>
        <color rgb="FF000000"/>
        <rFont val="Noto Sans"/>
        <family val="2"/>
      </rPr>
      <t xml:space="preserve">德州市德诚区纺织大街</t>
    </r>
    <r>
      <rPr>
        <sz val="12"/>
        <color rgb="FF000000"/>
        <rFont val="仿宋_GB2312"/>
        <family val="3"/>
        <charset val="134"/>
      </rPr>
      <t xml:space="preserve">522</t>
    </r>
    <r>
      <rPr>
        <sz val="12"/>
        <color rgb="FF000000"/>
        <rFont val="Noto Sans"/>
        <family val="2"/>
      </rPr>
      <t xml:space="preserve">号</t>
    </r>
  </si>
  <si>
    <t xml:space="preserve">李静芬</t>
  </si>
  <si>
    <t xml:space="preserve">0534-2436120</t>
  </si>
  <si>
    <t xml:space="preserve">德州河西骨外医院</t>
  </si>
  <si>
    <r>
      <rPr>
        <sz val="12"/>
        <color rgb="FF000000"/>
        <rFont val="Noto Sans"/>
        <family val="2"/>
      </rPr>
      <t xml:space="preserve">东风西路运河名仕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梁刚</t>
  </si>
  <si>
    <t xml:space="preserve">德州市陵城区人民医院</t>
  </si>
  <si>
    <r>
      <rPr>
        <sz val="12"/>
        <color rgb="FF000000"/>
        <rFont val="Noto Sans"/>
        <family val="2"/>
      </rPr>
      <t xml:space="preserve">陵城区中兴路</t>
    </r>
    <r>
      <rPr>
        <sz val="12"/>
        <color rgb="FF000000"/>
        <rFont val="仿宋_GB2312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t xml:space="preserve">张欣</t>
  </si>
  <si>
    <t xml:space="preserve">0534-8261873</t>
  </si>
  <si>
    <t xml:space="preserve">德州市陵城区中医院</t>
  </si>
  <si>
    <r>
      <rPr>
        <sz val="12"/>
        <color rgb="FF000000"/>
        <rFont val="Noto Sans"/>
        <family val="2"/>
      </rPr>
      <t xml:space="preserve">陵城区陵州路</t>
    </r>
    <r>
      <rPr>
        <sz val="12"/>
        <color rgb="FF000000"/>
        <rFont val="仿宋_GB2312"/>
        <family val="3"/>
        <charset val="134"/>
      </rPr>
      <t xml:space="preserve">362</t>
    </r>
    <r>
      <rPr>
        <sz val="12"/>
        <color rgb="FF000000"/>
        <rFont val="Noto Sans"/>
        <family val="2"/>
      </rPr>
      <t xml:space="preserve">号</t>
    </r>
  </si>
  <si>
    <t xml:space="preserve">韩丽娟</t>
  </si>
  <si>
    <t xml:space="preserve">0534-8823017</t>
  </si>
  <si>
    <t xml:space="preserve">德州市陵城区妇幼保健院</t>
  </si>
  <si>
    <t xml:space="preserve">陵城区陵边路南段美嘉居对面</t>
  </si>
  <si>
    <t xml:space="preserve">窦贵超</t>
  </si>
  <si>
    <t xml:space="preserve">0534-8285598</t>
  </si>
  <si>
    <t xml:space="preserve">陵城安宁精神病医院</t>
  </si>
  <si>
    <t xml:space="preserve">陵城区经济开发区银里街北首</t>
  </si>
  <si>
    <t xml:space="preserve">马红宁</t>
  </si>
  <si>
    <t xml:space="preserve">禹城市人民医院</t>
  </si>
  <si>
    <r>
      <rPr>
        <sz val="12"/>
        <color rgb="FF000000"/>
        <rFont val="Noto Sans"/>
        <family val="2"/>
      </rPr>
      <t xml:space="preserve">禹城市开拓路</t>
    </r>
    <r>
      <rPr>
        <sz val="12"/>
        <color rgb="FF000000"/>
        <rFont val="仿宋_GB2312"/>
        <family val="3"/>
        <charset val="134"/>
      </rPr>
      <t xml:space="preserve">753</t>
    </r>
    <r>
      <rPr>
        <sz val="12"/>
        <color rgb="FF000000"/>
        <rFont val="Noto Sans"/>
        <family val="2"/>
      </rPr>
      <t xml:space="preserve">号</t>
    </r>
  </si>
  <si>
    <t xml:space="preserve">武晓丽</t>
  </si>
  <si>
    <t xml:space="preserve">0534-7260305/13853418614</t>
  </si>
  <si>
    <t xml:space="preserve">禹城市中医院</t>
  </si>
  <si>
    <r>
      <rPr>
        <sz val="12"/>
        <color rgb="FF000000"/>
        <rFont val="Noto Sans"/>
        <family val="2"/>
      </rPr>
      <t xml:space="preserve">禹城市开拓路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王萌</t>
  </si>
  <si>
    <t xml:space="preserve">0534-7320021</t>
  </si>
  <si>
    <t xml:space="preserve">禹城市妇幼保健院</t>
  </si>
  <si>
    <r>
      <rPr>
        <sz val="12"/>
        <color rgb="FF000000"/>
        <rFont val="Noto Sans"/>
        <family val="2"/>
      </rPr>
      <t xml:space="preserve">禹城市市中路</t>
    </r>
    <r>
      <rPr>
        <sz val="12"/>
        <color rgb="FF000000"/>
        <rFont val="仿宋_GB2312"/>
        <family val="3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白庆亮</t>
  </si>
  <si>
    <t xml:space="preserve">0534-7360192</t>
  </si>
  <si>
    <t xml:space="preserve">禹城老年病医院</t>
  </si>
  <si>
    <r>
      <rPr>
        <sz val="12"/>
        <color rgb="FF000000"/>
        <rFont val="Noto Sans"/>
        <family val="2"/>
      </rPr>
      <t xml:space="preserve">禹城市人民路</t>
    </r>
    <r>
      <rPr>
        <sz val="12"/>
        <color rgb="FF000000"/>
        <rFont val="仿宋_GB2312"/>
        <family val="3"/>
        <charset val="134"/>
      </rPr>
      <t xml:space="preserve">1630</t>
    </r>
    <r>
      <rPr>
        <sz val="12"/>
        <color rgb="FF000000"/>
        <rFont val="Noto Sans"/>
        <family val="2"/>
      </rPr>
      <t xml:space="preserve">号</t>
    </r>
  </si>
  <si>
    <t xml:space="preserve">祁春明</t>
  </si>
  <si>
    <t xml:space="preserve">0534-7650216</t>
  </si>
  <si>
    <t xml:space="preserve">禹城康宁精神病医院</t>
  </si>
  <si>
    <t xml:space="preserve">禹城市十里望镇杨楼村</t>
  </si>
  <si>
    <t xml:space="preserve">李亚宁</t>
  </si>
  <si>
    <t xml:space="preserve">0534-7902120</t>
  </si>
  <si>
    <t xml:space="preserve">禹城禹舜口腔医院</t>
  </si>
  <si>
    <t xml:space="preserve">山东省禹城市开拓路中段路西新街口文化产业园</t>
  </si>
  <si>
    <t xml:space="preserve">王南</t>
  </si>
  <si>
    <t xml:space="preserve">0534-6159977</t>
  </si>
  <si>
    <t xml:space="preserve">乐陵市人民医院</t>
  </si>
  <si>
    <r>
      <rPr>
        <sz val="12"/>
        <color rgb="FF000000"/>
        <rFont val="Noto Sans"/>
        <family val="2"/>
      </rPr>
      <t xml:space="preserve">乐陵市阜锦路</t>
    </r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石伟</t>
  </si>
  <si>
    <t xml:space="preserve">0534-6779927</t>
  </si>
  <si>
    <t xml:space="preserve">乐陵市中医院</t>
  </si>
  <si>
    <r>
      <rPr>
        <sz val="12"/>
        <color rgb="FF000000"/>
        <rFont val="Noto Sans"/>
        <family val="2"/>
      </rPr>
      <t xml:space="preserve">乐陵市枣城南大街</t>
    </r>
    <r>
      <rPr>
        <sz val="12"/>
        <color rgb="FF000000"/>
        <rFont val="仿宋_GB2312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郭仁俊</t>
  </si>
  <si>
    <t xml:space="preserve">13153460246/0534-6329381</t>
  </si>
  <si>
    <t xml:space="preserve">乐陵市妇幼保健院</t>
  </si>
  <si>
    <r>
      <rPr>
        <sz val="12"/>
        <color rgb="FF000000"/>
        <rFont val="Noto Sans"/>
        <family val="2"/>
      </rPr>
      <t xml:space="preserve">乐陵市安居路</t>
    </r>
    <r>
      <rPr>
        <sz val="12"/>
        <color rgb="FF000000"/>
        <rFont val="仿宋_GB2312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陈芸</t>
  </si>
  <si>
    <t xml:space="preserve">0534-6666527</t>
  </si>
  <si>
    <t xml:space="preserve">宁津县中医院</t>
  </si>
  <si>
    <t xml:space="preserve">宁津县黄河大街东首</t>
  </si>
  <si>
    <t xml:space="preserve">李明龙</t>
  </si>
  <si>
    <t xml:space="preserve">5537972/5537971</t>
  </si>
  <si>
    <t xml:space="preserve">宁津县人民医院</t>
  </si>
  <si>
    <r>
      <rPr>
        <sz val="12"/>
        <color rgb="FF000000"/>
        <rFont val="Noto Sans"/>
        <family val="2"/>
      </rPr>
      <t xml:space="preserve">宁津县康平街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姜国生</t>
  </si>
  <si>
    <t xml:space="preserve">0534-5238635</t>
  </si>
  <si>
    <t xml:space="preserve">宁津县妇幼保健院</t>
  </si>
  <si>
    <r>
      <rPr>
        <sz val="12"/>
        <color rgb="FF000000"/>
        <rFont val="Noto Sans"/>
        <family val="2"/>
      </rPr>
      <t xml:space="preserve">宁津县阳光大街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李红霞</t>
  </si>
  <si>
    <t xml:space="preserve">0534-5535076</t>
  </si>
  <si>
    <t xml:space="preserve">齐河县人民医院</t>
  </si>
  <si>
    <r>
      <rPr>
        <sz val="12"/>
        <color rgb="FF000000"/>
        <rFont val="Noto Sans"/>
        <family val="2"/>
      </rPr>
      <t xml:space="preserve">齐河县齐晏大街</t>
    </r>
    <r>
      <rPr>
        <sz val="12"/>
        <color rgb="FF000000"/>
        <rFont val="仿宋_GB2312"/>
        <family val="3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徐明明</t>
  </si>
  <si>
    <t xml:space="preserve">0534-5322076</t>
  </si>
  <si>
    <t xml:space="preserve">齐河县中医院</t>
  </si>
  <si>
    <r>
      <rPr>
        <sz val="12"/>
        <color rgb="FF000000"/>
        <rFont val="Noto Sans"/>
        <family val="2"/>
      </rPr>
      <t xml:space="preserve">齐河县齐晏大街</t>
    </r>
    <r>
      <rPr>
        <sz val="12"/>
        <color rgb="FF000000"/>
        <rFont val="仿宋_GB2312"/>
        <family val="3"/>
        <charset val="134"/>
      </rPr>
      <t xml:space="preserve">554</t>
    </r>
    <r>
      <rPr>
        <sz val="12"/>
        <color rgb="FF000000"/>
        <rFont val="Noto Sans"/>
        <family val="2"/>
      </rPr>
      <t xml:space="preserve">号</t>
    </r>
  </si>
  <si>
    <t xml:space="preserve">郑媛媛</t>
  </si>
  <si>
    <t xml:space="preserve">0534-5660276</t>
  </si>
  <si>
    <t xml:space="preserve">齐河县妇幼保健院</t>
  </si>
  <si>
    <r>
      <rPr>
        <sz val="12"/>
        <color rgb="FF000000"/>
        <rFont val="Noto Sans"/>
        <family val="2"/>
      </rPr>
      <t xml:space="preserve">齐河县齐晏大街</t>
    </r>
    <r>
      <rPr>
        <sz val="12"/>
        <color rgb="FF000000"/>
        <rFont val="仿宋_GB2312"/>
        <family val="3"/>
        <charset val="134"/>
      </rPr>
      <t xml:space="preserve">251</t>
    </r>
    <r>
      <rPr>
        <sz val="12"/>
        <color rgb="FF000000"/>
        <rFont val="Noto Sans"/>
        <family val="2"/>
      </rPr>
      <t xml:space="preserve">号</t>
    </r>
  </si>
  <si>
    <t xml:space="preserve">张瑞珍</t>
  </si>
  <si>
    <t xml:space="preserve">0534-5397571</t>
  </si>
  <si>
    <t xml:space="preserve">齐河梅约精神专科医院</t>
  </si>
  <si>
    <t xml:space="preserve">德州市齐河县安头乡</t>
  </si>
  <si>
    <t xml:space="preserve">罗轶</t>
  </si>
  <si>
    <t xml:space="preserve">齐河晨兴口腔医院</t>
  </si>
  <si>
    <t xml:space="preserve">齐河县阳光路与齐文大街交汇处东北角齐河口腔医院</t>
  </si>
  <si>
    <t xml:space="preserve">王冉冉</t>
  </si>
  <si>
    <t xml:space="preserve">临邑县人民医院</t>
  </si>
  <si>
    <r>
      <rPr>
        <sz val="12"/>
        <color rgb="FF000000"/>
        <rFont val="Noto Sans"/>
        <family val="2"/>
      </rPr>
      <t xml:space="preserve">临邑县广场大街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韩明才</t>
  </si>
  <si>
    <t xml:space="preserve">0534-4363110/0534-4361965</t>
  </si>
  <si>
    <t xml:space="preserve">临邑县中医院</t>
  </si>
  <si>
    <r>
      <rPr>
        <sz val="12"/>
        <color rgb="FF000000"/>
        <rFont val="Noto Sans"/>
        <family val="2"/>
      </rPr>
      <t xml:space="preserve">临邑县城区广场大街</t>
    </r>
    <r>
      <rPr>
        <sz val="12"/>
        <color rgb="FF000000"/>
        <rFont val="仿宋_GB2312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张金强</t>
  </si>
  <si>
    <t xml:space="preserve">0534-4234951</t>
  </si>
  <si>
    <t xml:space="preserve">临邑县第二人民医院</t>
  </si>
  <si>
    <r>
      <rPr>
        <sz val="12"/>
        <color rgb="FF000000"/>
        <rFont val="Noto Sans"/>
        <family val="2"/>
      </rPr>
      <t xml:space="preserve">临邑县德平镇富平路</t>
    </r>
    <r>
      <rPr>
        <sz val="12"/>
        <color rgb="FF000000"/>
        <rFont val="仿宋_GB2312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马凯丽</t>
  </si>
  <si>
    <t xml:space="preserve">13969219187/4897921</t>
  </si>
  <si>
    <t xml:space="preserve">临邑县妇幼保健院</t>
  </si>
  <si>
    <r>
      <rPr>
        <sz val="12"/>
        <color rgb="FF000000"/>
        <rFont val="Noto Sans"/>
        <family val="2"/>
      </rPr>
      <t xml:space="preserve">迎宾路北首路西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张咏</t>
  </si>
  <si>
    <t xml:space="preserve">0534-4366905/0534-7679222</t>
  </si>
  <si>
    <t xml:space="preserve">临邑康贝佳口腔医院</t>
  </si>
  <si>
    <r>
      <rPr>
        <sz val="12"/>
        <color rgb="FF000000"/>
        <rFont val="Noto Sans"/>
        <family val="2"/>
      </rPr>
      <t xml:space="preserve">临邑北环路防疫站西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路北</t>
    </r>
  </si>
  <si>
    <t xml:space="preserve">马明杰</t>
  </si>
  <si>
    <t xml:space="preserve">15069236866/0534-4599777</t>
  </si>
  <si>
    <t xml:space="preserve">平原县第一人民医院</t>
  </si>
  <si>
    <r>
      <rPr>
        <sz val="12"/>
        <color rgb="FF000000"/>
        <rFont val="Noto Sans"/>
        <family val="2"/>
      </rPr>
      <t xml:space="preserve">平原县平安西大街</t>
    </r>
    <r>
      <rPr>
        <sz val="12"/>
        <color rgb="FF000000"/>
        <rFont val="仿宋_GB2312"/>
        <family val="3"/>
        <charset val="134"/>
      </rPr>
      <t xml:space="preserve">566</t>
    </r>
    <r>
      <rPr>
        <sz val="12"/>
        <color rgb="FF000000"/>
        <rFont val="Noto Sans"/>
        <family val="2"/>
      </rPr>
      <t xml:space="preserve">号</t>
    </r>
  </si>
  <si>
    <t xml:space="preserve">闫吉慧</t>
  </si>
  <si>
    <t xml:space="preserve">0534-4258583</t>
  </si>
  <si>
    <t xml:space="preserve">平原县中医院</t>
  </si>
  <si>
    <r>
      <rPr>
        <sz val="12"/>
        <color rgb="FF000000"/>
        <rFont val="Noto Sans"/>
        <family val="2"/>
      </rPr>
      <t xml:space="preserve">平原经济开发区安华路</t>
    </r>
    <r>
      <rPr>
        <sz val="12"/>
        <color rgb="FF000000"/>
        <rFont val="仿宋_GB2312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霍静</t>
  </si>
  <si>
    <t xml:space="preserve">0534-8218968</t>
  </si>
  <si>
    <t xml:space="preserve">平原县妇幼保健院</t>
  </si>
  <si>
    <r>
      <rPr>
        <sz val="12"/>
        <color rgb="FF000000"/>
        <rFont val="Noto Sans"/>
        <family val="2"/>
      </rPr>
      <t xml:space="preserve">平原县平安西大街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0534-4251895</t>
  </si>
  <si>
    <t xml:space="preserve">平原龙门医院</t>
  </si>
  <si>
    <t xml:space="preserve">平原城区新华南路东侧</t>
  </si>
  <si>
    <t xml:space="preserve">雷宝</t>
  </si>
  <si>
    <t xml:space="preserve">0534-7880120</t>
  </si>
  <si>
    <t xml:space="preserve">平原光明医院</t>
  </si>
  <si>
    <r>
      <rPr>
        <sz val="12"/>
        <color rgb="FF000000"/>
        <rFont val="Noto Sans"/>
        <family val="2"/>
      </rPr>
      <t xml:space="preserve">平原县光明西大街</t>
    </r>
    <r>
      <rPr>
        <sz val="12"/>
        <color rgb="FF000000"/>
        <rFont val="仿宋_GB2312"/>
        <family val="3"/>
        <charset val="134"/>
      </rPr>
      <t xml:space="preserve">962</t>
    </r>
    <r>
      <rPr>
        <sz val="12"/>
        <color rgb="FF000000"/>
        <rFont val="Noto Sans"/>
        <family val="2"/>
      </rPr>
      <t xml:space="preserve">号</t>
    </r>
  </si>
  <si>
    <t xml:space="preserve">栗杰</t>
  </si>
  <si>
    <t xml:space="preserve">0534-5357120</t>
  </si>
  <si>
    <t xml:space="preserve">平原新城医院</t>
  </si>
  <si>
    <t xml:space="preserve">德州市平原县经济开发区宝岛路西侧</t>
  </si>
  <si>
    <t xml:space="preserve">耿国志</t>
  </si>
  <si>
    <t xml:space="preserve">0534-7766777</t>
  </si>
  <si>
    <t xml:space="preserve">德州恩康精神专科医院</t>
  </si>
  <si>
    <r>
      <rPr>
        <sz val="12"/>
        <color rgb="FF000000"/>
        <rFont val="Noto Sans"/>
        <family val="2"/>
      </rPr>
      <t xml:space="preserve">平原县恩城镇西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凯</t>
  </si>
  <si>
    <t xml:space="preserve">0534-7911120</t>
  </si>
  <si>
    <t xml:space="preserve">武城县人民医院</t>
  </si>
  <si>
    <r>
      <rPr>
        <sz val="12"/>
        <color rgb="FF000000"/>
        <rFont val="Noto Sans"/>
        <family val="2"/>
      </rPr>
      <t xml:space="preserve">武城县新城文化西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哲</t>
  </si>
  <si>
    <t xml:space="preserve">0534-5359519</t>
  </si>
  <si>
    <t xml:space="preserve">武城县中医院</t>
  </si>
  <si>
    <t xml:space="preserve">漳南街与历厅路交叉口</t>
  </si>
  <si>
    <t xml:space="preserve">林伟</t>
  </si>
  <si>
    <t xml:space="preserve">0534-6599128</t>
  </si>
  <si>
    <t xml:space="preserve">武城县妇幼保健院</t>
  </si>
  <si>
    <r>
      <rPr>
        <sz val="12"/>
        <color rgb="FF000000"/>
        <rFont val="Noto Sans"/>
        <family val="2"/>
      </rPr>
      <t xml:space="preserve">振华西街</t>
    </r>
    <r>
      <rPr>
        <sz val="12"/>
        <color rgb="FF000000"/>
        <rFont val="仿宋_GB2312"/>
        <family val="3"/>
        <charset val="134"/>
      </rPr>
      <t xml:space="preserve">1536</t>
    </r>
    <r>
      <rPr>
        <sz val="12"/>
        <color rgb="FF000000"/>
        <rFont val="Noto Sans"/>
        <family val="2"/>
      </rPr>
      <t xml:space="preserve">号</t>
    </r>
  </si>
  <si>
    <t xml:space="preserve">李鑫</t>
  </si>
  <si>
    <t xml:space="preserve">0534-8279979</t>
  </si>
  <si>
    <t xml:space="preserve">夏津县人民医院</t>
  </si>
  <si>
    <r>
      <rPr>
        <sz val="12"/>
        <color rgb="FF000000"/>
        <rFont val="Noto Sans"/>
        <family val="2"/>
      </rPr>
      <t xml:space="preserve">夏津县南城街</t>
    </r>
    <r>
      <rPr>
        <sz val="12"/>
        <color rgb="FF000000"/>
        <rFont val="仿宋_GB2312"/>
        <family val="3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滕艳华</t>
  </si>
  <si>
    <t xml:space="preserve">0534-3215259</t>
  </si>
  <si>
    <t xml:space="preserve">夏津县中医院</t>
  </si>
  <si>
    <t xml:space="preserve">夏津县经济开发区北外环路</t>
  </si>
  <si>
    <t xml:space="preserve">李艳茹</t>
  </si>
  <si>
    <r>
      <rPr>
        <sz val="12"/>
        <color rgb="FF000000"/>
        <rFont val="仿宋_GB2312"/>
        <family val="3"/>
        <charset val="134"/>
      </rPr>
      <t xml:space="preserve">0534-7512350</t>
    </r>
    <r>
      <rPr>
        <sz val="12"/>
        <color rgb="FF000000"/>
        <rFont val="Noto Sans"/>
        <family val="2"/>
      </rPr>
      <t xml:space="preserve">（白）
</t>
    </r>
    <r>
      <rPr>
        <sz val="12"/>
        <color rgb="FF000000"/>
        <rFont val="仿宋_GB2312"/>
        <family val="3"/>
        <charset val="134"/>
      </rPr>
      <t xml:space="preserve">0534-7512634</t>
    </r>
    <r>
      <rPr>
        <sz val="12"/>
        <color rgb="FF000000"/>
        <rFont val="Noto Sans"/>
        <family val="2"/>
      </rPr>
      <t xml:space="preserve">（晚）</t>
    </r>
  </si>
  <si>
    <t xml:space="preserve">庆云县人民医院</t>
  </si>
  <si>
    <r>
      <rPr>
        <sz val="12"/>
        <color rgb="FF000000"/>
        <rFont val="Noto Sans"/>
        <family val="2"/>
      </rPr>
      <t xml:space="preserve">庆云县石佛大街</t>
    </r>
    <r>
      <rPr>
        <sz val="12"/>
        <color rgb="FF000000"/>
        <rFont val="仿宋_GB2312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田义英</t>
  </si>
  <si>
    <t xml:space="preserve">0534-6100529</t>
  </si>
  <si>
    <t xml:space="preserve">庆云县中医院</t>
  </si>
  <si>
    <r>
      <rPr>
        <sz val="12"/>
        <color rgb="FF000000"/>
        <rFont val="Noto Sans"/>
        <family val="2"/>
      </rPr>
      <t xml:space="preserve">庆云县开元大街</t>
    </r>
    <r>
      <rPr>
        <sz val="12"/>
        <color rgb="FF000000"/>
        <rFont val="仿宋_GB2312"/>
        <family val="3"/>
        <charset val="134"/>
      </rPr>
      <t xml:space="preserve">1177</t>
    </r>
    <r>
      <rPr>
        <sz val="12"/>
        <color rgb="FF000000"/>
        <rFont val="Noto Sans"/>
        <family val="2"/>
      </rPr>
      <t xml:space="preserve">号</t>
    </r>
  </si>
  <si>
    <t xml:space="preserve">宋玲桂</t>
  </si>
  <si>
    <t xml:space="preserve">0534-7029021</t>
  </si>
  <si>
    <t xml:space="preserve">庆云县妇幼保健院</t>
  </si>
  <si>
    <r>
      <rPr>
        <sz val="12"/>
        <color rgb="FF000000"/>
        <rFont val="Noto Sans"/>
        <family val="2"/>
      </rPr>
      <t xml:space="preserve">庆云县开元大街</t>
    </r>
    <r>
      <rPr>
        <sz val="12"/>
        <color rgb="FF000000"/>
        <rFont val="仿宋_GB2312"/>
        <family val="3"/>
        <charset val="134"/>
      </rPr>
      <t xml:space="preserve">1111</t>
    </r>
    <r>
      <rPr>
        <sz val="12"/>
        <color rgb="FF000000"/>
        <rFont val="Noto Sans"/>
        <family val="2"/>
      </rPr>
      <t xml:space="preserve">号</t>
    </r>
  </si>
  <si>
    <t xml:space="preserve">冯延秀</t>
  </si>
  <si>
    <t xml:space="preserve">0534-3667657</t>
  </si>
  <si>
    <t xml:space="preserve">德州市优抚医院</t>
  </si>
  <si>
    <t xml:space="preserve">德州市德城区开发区新河东路社会福利中心园区</t>
  </si>
  <si>
    <t xml:space="preserve">郭雷静</t>
  </si>
  <si>
    <t xml:space="preserve">0534-7057120</t>
  </si>
  <si>
    <t xml:space="preserve">德州百佳妇婴医院</t>
  </si>
  <si>
    <r>
      <rPr>
        <sz val="12"/>
        <color rgb="FF000000"/>
        <rFont val="Noto Sans"/>
        <family val="2"/>
      </rPr>
      <t xml:space="preserve">德州市天衢东路</t>
    </r>
    <r>
      <rPr>
        <sz val="12"/>
        <color rgb="FF000000"/>
        <rFont val="仿宋_GB2312"/>
        <family val="3"/>
        <charset val="134"/>
      </rPr>
      <t xml:space="preserve">1168</t>
    </r>
    <r>
      <rPr>
        <sz val="12"/>
        <color rgb="FF000000"/>
        <rFont val="Noto Sans"/>
        <family val="2"/>
      </rPr>
      <t xml:space="preserve">号</t>
    </r>
  </si>
  <si>
    <t xml:space="preserve">王耀健</t>
  </si>
  <si>
    <t xml:space="preserve">0534-8028626</t>
  </si>
  <si>
    <t xml:space="preserve">德州老年人慢性病医院</t>
  </si>
  <si>
    <r>
      <rPr>
        <sz val="12"/>
        <color rgb="FF000000"/>
        <rFont val="Noto Sans"/>
        <family val="2"/>
      </rPr>
      <t xml:space="preserve">山东省德州市德城区长河南大道</t>
    </r>
    <r>
      <rPr>
        <sz val="12"/>
        <color rgb="FF000000"/>
        <rFont val="仿宋_GB2312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号</t>
    </r>
  </si>
  <si>
    <t xml:space="preserve">张文娟</t>
  </si>
  <si>
    <t xml:space="preserve">0534-2282101</t>
  </si>
  <si>
    <t xml:space="preserve">德州祥康精神专科医院</t>
  </si>
  <si>
    <r>
      <rPr>
        <sz val="12"/>
        <color rgb="FF000000"/>
        <rFont val="Noto Sans"/>
        <family val="2"/>
      </rPr>
      <t xml:space="preserve">德州市经济技术开发区宋官屯街道办事处崇德一大道</t>
    </r>
    <r>
      <rPr>
        <sz val="12"/>
        <color rgb="FF000000"/>
        <rFont val="仿宋_GB2312"/>
        <family val="3"/>
        <charset val="134"/>
      </rPr>
      <t xml:space="preserve">1678</t>
    </r>
    <r>
      <rPr>
        <sz val="12"/>
        <color rgb="FF000000"/>
        <rFont val="Noto Sans"/>
        <family val="2"/>
      </rPr>
      <t xml:space="preserve">号北区</t>
    </r>
  </si>
  <si>
    <t xml:space="preserve">张海波</t>
  </si>
  <si>
    <t xml:space="preserve">13406788186/5091999</t>
  </si>
  <si>
    <t xml:space="preserve">德州康宁精神病医院</t>
  </si>
  <si>
    <r>
      <rPr>
        <sz val="12"/>
        <color rgb="FF000000"/>
        <rFont val="Noto Sans"/>
        <family val="2"/>
      </rPr>
      <t xml:space="preserve">山东省德州市经济技术开发区宋官屯街道办事处晶华大道</t>
    </r>
    <r>
      <rPr>
        <sz val="12"/>
        <color rgb="FF000000"/>
        <rFont val="仿宋_GB2312"/>
        <family val="3"/>
        <charset val="134"/>
      </rPr>
      <t xml:space="preserve">3036</t>
    </r>
    <r>
      <rPr>
        <sz val="12"/>
        <color rgb="FF000000"/>
        <rFont val="Noto Sans"/>
        <family val="2"/>
      </rPr>
      <t xml:space="preserve">号德州中合服饰有限公司院内</t>
    </r>
  </si>
  <si>
    <t xml:space="preserve">王锋</t>
  </si>
  <si>
    <t xml:space="preserve">0534-2766116</t>
  </si>
  <si>
    <t xml:space="preserve">德州康正中医骨科医院</t>
  </si>
  <si>
    <r>
      <rPr>
        <sz val="12"/>
        <color rgb="FF000000"/>
        <rFont val="Noto Sans"/>
        <family val="2"/>
      </rPr>
      <t xml:space="preserve">大学东路</t>
    </r>
    <r>
      <rPr>
        <sz val="12"/>
        <color rgb="FF000000"/>
        <rFont val="仿宋_GB2312"/>
        <family val="3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王立方</t>
  </si>
  <si>
    <t xml:space="preserve">0534-2550120</t>
  </si>
  <si>
    <t xml:space="preserve">德州京德眼科医院</t>
  </si>
  <si>
    <r>
      <rPr>
        <sz val="12"/>
        <color rgb="FF000000"/>
        <rFont val="Noto Sans"/>
        <family val="2"/>
      </rPr>
      <t xml:space="preserve">天衢新区三八路与晶华大道交叉口东南角</t>
    </r>
    <r>
      <rPr>
        <sz val="12"/>
        <color rgb="FF000000"/>
        <rFont val="仿宋_GB2312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t xml:space="preserve">杨会静</t>
  </si>
  <si>
    <t xml:space="preserve">0534-8016688</t>
  </si>
  <si>
    <t xml:space="preserve">良源精神专科医院</t>
  </si>
  <si>
    <t xml:space="preserve">红都路与乐普大道交叉口</t>
  </si>
  <si>
    <t xml:space="preserve">张连石</t>
  </si>
  <si>
    <t xml:space="preserve">0534-2137666</t>
  </si>
  <si>
    <t xml:space="preserve">聊城市</t>
  </si>
  <si>
    <t xml:space="preserve">聊城市人民医院</t>
  </si>
  <si>
    <t xml:space="preserve">聊城市卫育路天桥南侧路东</t>
  </si>
  <si>
    <t xml:space="preserve">李庆方</t>
  </si>
  <si>
    <t xml:space="preserve">0635-8276627</t>
  </si>
  <si>
    <t xml:space="preserve">聊城市第三人民医院</t>
  </si>
  <si>
    <t xml:space="preserve">聊城市第三人民医院入口南侧</t>
  </si>
  <si>
    <t xml:space="preserve">杨巧凤</t>
  </si>
  <si>
    <t xml:space="preserve">0635-8388976</t>
  </si>
  <si>
    <t xml:space="preserve">聊城市中医医院</t>
  </si>
  <si>
    <t xml:space="preserve">聊城市中医医院南临街楼医学美容整形中心东头北侧</t>
  </si>
  <si>
    <t xml:space="preserve">苏士印</t>
  </si>
  <si>
    <t xml:space="preserve">0635-8343539</t>
  </si>
  <si>
    <t xml:space="preserve">聊城市传染病医院</t>
  </si>
  <si>
    <r>
      <rPr>
        <sz val="12"/>
        <rFont val="Noto Sans"/>
        <family val="2"/>
      </rPr>
      <t xml:space="preserve">聊城市东昌府区建设东路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635-7076272</t>
  </si>
  <si>
    <t xml:space="preserve">聊城市退役军人医院</t>
  </si>
  <si>
    <t xml:space="preserve">聊城市东昌府区花园南路皋东街二号</t>
  </si>
  <si>
    <t xml:space="preserve">闫鑫</t>
  </si>
  <si>
    <t xml:space="preserve">0635-8341006</t>
  </si>
  <si>
    <t xml:space="preserve">聊城市眼科医院</t>
  </si>
  <si>
    <r>
      <rPr>
        <sz val="12"/>
        <rFont val="Noto Sans"/>
        <family val="2"/>
      </rPr>
      <t xml:space="preserve">聊城市昌润路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颜景祥</t>
  </si>
  <si>
    <r>
      <rPr>
        <sz val="12"/>
        <rFont val="仿宋_GB2312"/>
        <family val="3"/>
        <charset val="134"/>
      </rPr>
      <t xml:space="preserve">0635-89001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28982</t>
    </r>
  </si>
  <si>
    <t xml:space="preserve">聊城市东昌府人民医院</t>
  </si>
  <si>
    <r>
      <rPr>
        <sz val="12"/>
        <rFont val="Noto Sans"/>
        <family val="2"/>
      </rPr>
      <t xml:space="preserve">聊城市东昌府区松桂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姚树鹏</t>
  </si>
  <si>
    <t xml:space="preserve">0635-8228052</t>
  </si>
  <si>
    <t xml:space="preserve">聊城市东昌府区妇幼保健院</t>
  </si>
  <si>
    <r>
      <rPr>
        <sz val="12"/>
        <rFont val="Noto Sans"/>
        <family val="2"/>
      </rPr>
      <t xml:space="preserve">聊城市东昌府区振兴西路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袁强</t>
  </si>
  <si>
    <t xml:space="preserve">0635-8465595</t>
  </si>
  <si>
    <t xml:space="preserve">聊城市东昌府区中医院</t>
  </si>
  <si>
    <r>
      <rPr>
        <sz val="12"/>
        <rFont val="Noto Sans"/>
        <family val="2"/>
      </rPr>
      <t xml:space="preserve">聊城市东昌府区站前街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忠</t>
  </si>
  <si>
    <t xml:space="preserve">聊城市茌平区人民医院</t>
  </si>
  <si>
    <r>
      <rPr>
        <sz val="12"/>
        <rFont val="Noto Sans"/>
        <family val="2"/>
      </rPr>
      <t xml:space="preserve">聊城市茌平区文化路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号</t>
    </r>
  </si>
  <si>
    <t xml:space="preserve">王庆玲</t>
  </si>
  <si>
    <t xml:space="preserve">0635-7227680</t>
  </si>
  <si>
    <t xml:space="preserve">聊城市茌平区第二人民医院</t>
  </si>
  <si>
    <r>
      <rPr>
        <sz val="12"/>
        <rFont val="Noto Sans"/>
        <family val="2"/>
      </rPr>
      <t xml:space="preserve">聊城市茌平区博平镇中铺街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窦承林</t>
  </si>
  <si>
    <t xml:space="preserve">0635-4560272</t>
  </si>
  <si>
    <t xml:space="preserve">聊城市茌平区中医医院</t>
  </si>
  <si>
    <r>
      <rPr>
        <sz val="12"/>
        <rFont val="Noto Sans"/>
        <family val="2"/>
      </rPr>
      <t xml:space="preserve">聊城市茌平区新政路</t>
    </r>
    <r>
      <rPr>
        <sz val="12"/>
        <rFont val="仿宋_GB2312"/>
        <family val="3"/>
        <charset val="134"/>
      </rPr>
      <t xml:space="preserve">1163</t>
    </r>
    <r>
      <rPr>
        <sz val="12"/>
        <rFont val="Noto Sans"/>
        <family val="2"/>
      </rPr>
      <t xml:space="preserve">号</t>
    </r>
  </si>
  <si>
    <t xml:space="preserve">王成果</t>
  </si>
  <si>
    <t xml:space="preserve">0635-4268723</t>
  </si>
  <si>
    <t xml:space="preserve">聊城市茌平区妇幼保健计划生育服务中心</t>
  </si>
  <si>
    <r>
      <rPr>
        <sz val="12"/>
        <rFont val="Noto Sans"/>
        <family val="2"/>
      </rPr>
      <t xml:space="preserve">聊城市茌平区茌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635-4266910</t>
  </si>
  <si>
    <t xml:space="preserve">临清市人民医院</t>
  </si>
  <si>
    <r>
      <rPr>
        <sz val="12"/>
        <rFont val="Noto Sans"/>
        <family val="2"/>
      </rPr>
      <t xml:space="preserve">临清市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一楼西</t>
    </r>
  </si>
  <si>
    <t xml:space="preserve">姜雷</t>
  </si>
  <si>
    <t xml:space="preserve">0635-2311004</t>
  </si>
  <si>
    <t xml:space="preserve">聊城市第二人民医院</t>
  </si>
  <si>
    <r>
      <rPr>
        <sz val="12"/>
        <rFont val="Noto Sans"/>
        <family val="2"/>
      </rPr>
      <t xml:space="preserve">临清市健康街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号二院急诊北楼</t>
    </r>
  </si>
  <si>
    <t xml:space="preserve">刘峰</t>
  </si>
  <si>
    <t xml:space="preserve">0635-2342315</t>
  </si>
  <si>
    <t xml:space="preserve">临清市中医医院</t>
  </si>
  <si>
    <r>
      <rPr>
        <sz val="12"/>
        <rFont val="Noto Sans"/>
        <family val="2"/>
      </rPr>
      <t xml:space="preserve">临清市亭北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峰</t>
  </si>
  <si>
    <t xml:space="preserve">0635-6052167</t>
  </si>
  <si>
    <t xml:space="preserve">临清市妇幼保健计划生育服务中心</t>
  </si>
  <si>
    <t xml:space="preserve">临清市妇保院内东北角平房</t>
  </si>
  <si>
    <t xml:space="preserve">张宝忠</t>
  </si>
  <si>
    <t xml:space="preserve">0635-2329927
18606352351                          </t>
  </si>
  <si>
    <t xml:space="preserve">冠县人民医院</t>
  </si>
  <si>
    <r>
      <rPr>
        <sz val="12"/>
        <rFont val="Noto Sans"/>
        <family val="2"/>
      </rPr>
      <t xml:space="preserve">冠县冠宜春西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冠县人民医院院内</t>
    </r>
  </si>
  <si>
    <t xml:space="preserve">贾占民</t>
  </si>
  <si>
    <t xml:space="preserve">0635-5266929</t>
  </si>
  <si>
    <t xml:space="preserve">冠县新华医院</t>
  </si>
  <si>
    <r>
      <rPr>
        <sz val="12"/>
        <rFont val="Noto Sans"/>
        <family val="2"/>
      </rPr>
      <t xml:space="preserve">冠县南环路与建设路交叉口东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新华医院院内</t>
    </r>
  </si>
  <si>
    <t xml:space="preserve">梁明月</t>
  </si>
  <si>
    <t xml:space="preserve">0635-5868136</t>
  </si>
  <si>
    <t xml:space="preserve">冠县中医医院</t>
  </si>
  <si>
    <r>
      <rPr>
        <sz val="12"/>
        <rFont val="Noto Sans"/>
        <family val="2"/>
      </rPr>
      <t xml:space="preserve">冠县建设北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冠县中医医院院内</t>
    </r>
  </si>
  <si>
    <t xml:space="preserve">赵耀玉</t>
  </si>
  <si>
    <t xml:space="preserve">0635-7116776</t>
  </si>
  <si>
    <t xml:space="preserve">莘县人民医院</t>
  </si>
  <si>
    <r>
      <rPr>
        <sz val="12"/>
        <rFont val="Noto Sans"/>
        <family val="2"/>
      </rPr>
      <t xml:space="preserve">莘县幸福街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李钦栋</t>
  </si>
  <si>
    <t xml:space="preserve">0635-7768519</t>
  </si>
  <si>
    <t xml:space="preserve">莘县中心医院</t>
  </si>
  <si>
    <r>
      <rPr>
        <sz val="12"/>
        <rFont val="Noto Sans"/>
        <family val="2"/>
      </rPr>
      <t xml:space="preserve">莘县朝城镇交通街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刘守军</t>
  </si>
  <si>
    <t xml:space="preserve">0635-7715529</t>
  </si>
  <si>
    <t xml:space="preserve">莘县第三人民医院</t>
  </si>
  <si>
    <r>
      <rPr>
        <sz val="12"/>
        <rFont val="Noto Sans"/>
        <family val="2"/>
      </rPr>
      <t xml:space="preserve">莘县观城镇政府街东街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院</t>
    </r>
  </si>
  <si>
    <t xml:space="preserve">赵伟华</t>
  </si>
  <si>
    <t xml:space="preserve">0635-7846120</t>
  </si>
  <si>
    <t xml:space="preserve">莘县中医医院</t>
  </si>
  <si>
    <r>
      <rPr>
        <sz val="12"/>
        <rFont val="Noto Sans"/>
        <family val="2"/>
      </rPr>
      <t xml:space="preserve">莘县伊园街北环路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白俊健</t>
  </si>
  <si>
    <t xml:space="preserve">0635-7365775</t>
  </si>
  <si>
    <t xml:space="preserve">阳谷县人民医院</t>
  </si>
  <si>
    <t xml:space="preserve">阳谷县医院东门右转门急诊楼一楼</t>
  </si>
  <si>
    <t xml:space="preserve">刘培育</t>
  </si>
  <si>
    <t xml:space="preserve">0635-5106218</t>
  </si>
  <si>
    <t xml:space="preserve">阳谷县中医医院</t>
  </si>
  <si>
    <t xml:space="preserve">阳谷县中医院东门</t>
  </si>
  <si>
    <t xml:space="preserve">范宝杰</t>
  </si>
  <si>
    <t xml:space="preserve">0635-6213494</t>
  </si>
  <si>
    <t xml:space="preserve">阳谷县妇幼保健计划生育服务中心</t>
  </si>
  <si>
    <t xml:space="preserve">阳谷县妇幼保健院院内东南角发热门诊</t>
  </si>
  <si>
    <t xml:space="preserve">孔令飞</t>
  </si>
  <si>
    <t xml:space="preserve">0635-6211848</t>
  </si>
  <si>
    <t xml:space="preserve">鲁西南医院</t>
  </si>
  <si>
    <t xml:space="preserve">阳谷县祥光工业园鲁西南医院急诊科北发热哨点</t>
  </si>
  <si>
    <t xml:space="preserve">张立福</t>
  </si>
  <si>
    <t xml:space="preserve">0635-6022695</t>
  </si>
  <si>
    <t xml:space="preserve">东阿县人民医院</t>
  </si>
  <si>
    <r>
      <rPr>
        <sz val="12"/>
        <rFont val="Noto Sans"/>
        <family val="2"/>
      </rPr>
      <t xml:space="preserve">东阿县曙光街</t>
    </r>
    <r>
      <rPr>
        <sz val="12"/>
        <rFont val="仿宋_GB2312"/>
        <family val="3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张娜娜</t>
  </si>
  <si>
    <t xml:space="preserve">东阿县中医医院</t>
  </si>
  <si>
    <r>
      <rPr>
        <sz val="12"/>
        <rFont val="Noto Sans"/>
        <family val="2"/>
      </rPr>
      <t xml:space="preserve">东阿县阳光路</t>
    </r>
    <r>
      <rPr>
        <sz val="12"/>
        <rFont val="仿宋_GB2312"/>
        <family val="3"/>
        <charset val="134"/>
      </rPr>
      <t xml:space="preserve">9-1</t>
    </r>
    <r>
      <rPr>
        <sz val="12"/>
        <rFont val="Noto Sans"/>
        <family val="2"/>
      </rPr>
      <t xml:space="preserve">号</t>
    </r>
  </si>
  <si>
    <t xml:space="preserve">崔影</t>
  </si>
  <si>
    <t xml:space="preserve">东阿县妇幼保健院</t>
  </si>
  <si>
    <r>
      <rPr>
        <sz val="12"/>
        <rFont val="Noto Sans"/>
        <family val="2"/>
      </rPr>
      <t xml:space="preserve">东阿县杏林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冉冉</t>
  </si>
  <si>
    <t xml:space="preserve">0635-7229821</t>
  </si>
  <si>
    <t xml:space="preserve">高唐县人民医院</t>
  </si>
  <si>
    <r>
      <rPr>
        <sz val="12"/>
        <rFont val="Noto Sans"/>
        <family val="2"/>
      </rPr>
      <t xml:space="preserve">高唐县</t>
    </r>
    <r>
      <rPr>
        <sz val="12"/>
        <rFont val="仿宋_GB2312"/>
        <family val="3"/>
        <charset val="134"/>
      </rPr>
      <t xml:space="preserve">S520</t>
    </r>
    <r>
      <rPr>
        <sz val="12"/>
        <rFont val="Noto Sans"/>
        <family val="2"/>
      </rPr>
      <t xml:space="preserve">北侧湖滨路西侧</t>
    </r>
  </si>
  <si>
    <t xml:space="preserve">刘文国</t>
  </si>
  <si>
    <t xml:space="preserve">0635-6028740</t>
  </si>
  <si>
    <t xml:space="preserve">高唐县中医医院</t>
  </si>
  <si>
    <r>
      <rPr>
        <sz val="12"/>
        <rFont val="Noto Sans"/>
        <family val="2"/>
      </rPr>
      <t xml:space="preserve">聊城市高唐县东兴南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0635-3958120</t>
  </si>
  <si>
    <t xml:space="preserve">高唐县妇幼保健计划生育服务中心</t>
  </si>
  <si>
    <t xml:space="preserve">高唐县官道街南端路东</t>
  </si>
  <si>
    <t xml:space="preserve">李燕</t>
  </si>
  <si>
    <t xml:space="preserve">聊城海吉亚医院</t>
  </si>
  <si>
    <r>
      <rPr>
        <sz val="12"/>
        <rFont val="Noto Sans"/>
        <family val="2"/>
      </rPr>
      <t xml:space="preserve">聊城市开发区东外环路与辽河路交叉路口东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范玉岩</t>
  </si>
  <si>
    <t xml:space="preserve">聊城市妇幼保健院（中心医院）</t>
  </si>
  <si>
    <r>
      <rPr>
        <sz val="12"/>
        <rFont val="Noto Sans"/>
        <family val="2"/>
      </rPr>
      <t xml:space="preserve">聊城市高新区长江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邓晓蕾</t>
  </si>
  <si>
    <t xml:space="preserve">0635-5058812</t>
  </si>
  <si>
    <t xml:space="preserve">聊城市精神卫生中心</t>
  </si>
  <si>
    <r>
      <rPr>
        <sz val="12"/>
        <rFont val="Noto Sans"/>
        <family val="2"/>
      </rPr>
      <t xml:space="preserve">聊城市东昌府区花园北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赵海英</t>
  </si>
  <si>
    <t xml:space="preserve">0635-2114120</t>
  </si>
  <si>
    <t xml:space="preserve">聊城市康复医院</t>
  </si>
  <si>
    <r>
      <rPr>
        <sz val="12"/>
        <rFont val="Noto Sans"/>
        <family val="2"/>
      </rPr>
      <t xml:space="preserve">聊城市东昌府区卫育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赵自广</t>
  </si>
  <si>
    <t xml:space="preserve">0635-8251120</t>
  </si>
  <si>
    <t xml:space="preserve">冠县妇幼保健计划生育服务中心</t>
  </si>
  <si>
    <r>
      <rPr>
        <sz val="12"/>
        <rFont val="Noto Sans"/>
        <family val="2"/>
      </rPr>
      <t xml:space="preserve">冠县振兴西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冠县妇幼保健计划生育服务中心院内</t>
    </r>
  </si>
  <si>
    <t xml:space="preserve">张朝明</t>
  </si>
  <si>
    <t xml:space="preserve">0635-8533679</t>
  </si>
  <si>
    <t xml:space="preserve">聊城鲁西骨科医院</t>
  </si>
  <si>
    <r>
      <rPr>
        <sz val="12"/>
        <rFont val="Noto Sans"/>
        <family val="2"/>
      </rPr>
      <t xml:space="preserve">聊城市光岳南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鲁西骨科医院骨外科楼一楼东头</t>
    </r>
  </si>
  <si>
    <t xml:space="preserve">王宁宁</t>
  </si>
  <si>
    <t xml:space="preserve">0635-8533679
0635-2120120</t>
  </si>
  <si>
    <t xml:space="preserve">聊城运东医院</t>
  </si>
  <si>
    <r>
      <rPr>
        <sz val="12"/>
        <rFont val="Noto Sans"/>
        <family val="2"/>
      </rPr>
      <t xml:space="preserve">聊位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聊城市鸿福老年公寓二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周春华</t>
  </si>
  <si>
    <t xml:space="preserve">0635-7306188</t>
  </si>
  <si>
    <t xml:space="preserve">聊城心康精神病医院</t>
  </si>
  <si>
    <r>
      <rPr>
        <sz val="12"/>
        <rFont val="Noto Sans"/>
        <family val="2"/>
      </rPr>
      <t xml:space="preserve">聊城市嘉明开发区站前北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乃朋</t>
  </si>
  <si>
    <t xml:space="preserve">0635-2115202</t>
  </si>
  <si>
    <t xml:space="preserve">聊城万恒眼科医院</t>
  </si>
  <si>
    <r>
      <rPr>
        <sz val="12"/>
        <rFont val="Noto Sans"/>
        <family val="2"/>
      </rPr>
      <t xml:space="preserve">聊城市东昌府区柳园南路闸口东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路南</t>
    </r>
  </si>
  <si>
    <t xml:space="preserve">徐长乐</t>
  </si>
  <si>
    <t xml:space="preserve">0635-8866120</t>
  </si>
  <si>
    <t xml:space="preserve">聊城脑康精神病医院</t>
  </si>
  <si>
    <r>
      <rPr>
        <sz val="12"/>
        <rFont val="Noto Sans"/>
        <family val="2"/>
      </rPr>
      <t xml:space="preserve">聊城市东昌府区凤凰工业园经三路辛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研发楼</t>
    </r>
  </si>
  <si>
    <t xml:space="preserve">李爱军</t>
  </si>
  <si>
    <t xml:space="preserve">0635-7075120</t>
  </si>
  <si>
    <t xml:space="preserve">聊城华厦眼科医院</t>
  </si>
  <si>
    <r>
      <rPr>
        <sz val="12"/>
        <rFont val="Noto Sans"/>
        <family val="2"/>
      </rPr>
      <t xml:space="preserve">聊城市东昌府区新区街道办事处建设东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李宪伟</t>
  </si>
  <si>
    <t xml:space="preserve">0635-8908120</t>
  </si>
  <si>
    <t xml:space="preserve">冠县怡宁医院</t>
  </si>
  <si>
    <r>
      <rPr>
        <sz val="12"/>
        <rFont val="Noto Sans"/>
        <family val="2"/>
      </rPr>
      <t xml:space="preserve">冠县烟庄街道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国道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尚波</t>
  </si>
  <si>
    <t xml:space="preserve">莘县莘乐口腔医院</t>
  </si>
  <si>
    <r>
      <rPr>
        <sz val="12"/>
        <rFont val="Noto Sans"/>
        <family val="2"/>
      </rPr>
      <t xml:space="preserve">莘县政府街与通运路交叉口东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路南</t>
    </r>
  </si>
  <si>
    <t xml:space="preserve">唐谋</t>
  </si>
  <si>
    <t xml:space="preserve">阳谷易康精神病专科医院</t>
  </si>
  <si>
    <r>
      <rPr>
        <sz val="12"/>
        <rFont val="Noto Sans"/>
        <family val="2"/>
      </rPr>
      <t xml:space="preserve">阳谷县博济桥办事处景阳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唐衍伟</t>
  </si>
  <si>
    <t xml:space="preserve">0635-6395878</t>
  </si>
  <si>
    <t xml:space="preserve">高唐康恒精神病医院</t>
  </si>
  <si>
    <r>
      <rPr>
        <sz val="12"/>
        <rFont val="Noto Sans"/>
        <family val="2"/>
      </rPr>
      <t xml:space="preserve">高唐县汇鑫街道县公安局北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刘凡壮</t>
  </si>
  <si>
    <t xml:space="preserve">聊城爱尔眼科医院</t>
  </si>
  <si>
    <r>
      <rPr>
        <sz val="12"/>
        <rFont val="Noto Sans"/>
        <family val="2"/>
      </rPr>
      <t xml:space="preserve">聊城市经济技术开发区黄山北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金虓</t>
  </si>
  <si>
    <t xml:space="preserve">0635-8188120</t>
  </si>
  <si>
    <t xml:space="preserve">聊城关爱精神病医院</t>
  </si>
  <si>
    <r>
      <rPr>
        <sz val="12"/>
        <rFont val="Noto Sans"/>
        <family val="2"/>
      </rPr>
      <t xml:space="preserve">聊城市高新区九州街道庐山南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高新科技城</t>
    </r>
    <r>
      <rPr>
        <sz val="12"/>
        <rFont val="仿宋_GB2312"/>
        <family val="3"/>
        <charset val="134"/>
      </rPr>
      <t xml:space="preserve">1820</t>
    </r>
    <r>
      <rPr>
        <sz val="12"/>
        <rFont val="Noto Sans"/>
        <family val="2"/>
      </rPr>
      <t xml:space="preserve">号楼</t>
    </r>
  </si>
  <si>
    <t xml:space="preserve">沙玉双</t>
  </si>
  <si>
    <t xml:space="preserve">0635-8355777</t>
  </si>
  <si>
    <t xml:space="preserve">滨州市</t>
  </si>
  <si>
    <t xml:space="preserve">滨州医学院附属医院</t>
  </si>
  <si>
    <r>
      <rPr>
        <sz val="12"/>
        <rFont val="Noto Sans"/>
        <family val="2"/>
      </rPr>
      <t xml:space="preserve">滨州市黄河二路</t>
    </r>
    <r>
      <rPr>
        <sz val="12"/>
        <rFont val="仿宋_GB2312"/>
        <family val="3"/>
        <charset val="134"/>
      </rPr>
      <t xml:space="preserve">661</t>
    </r>
    <r>
      <rPr>
        <sz val="12"/>
        <rFont val="Noto Sans"/>
        <family val="2"/>
      </rPr>
      <t xml:space="preserve">号</t>
    </r>
  </si>
  <si>
    <t xml:space="preserve">丛维红</t>
  </si>
  <si>
    <t xml:space="preserve">0543-3256719</t>
  </si>
  <si>
    <t xml:space="preserve">滨州市人民医院</t>
  </si>
  <si>
    <r>
      <rPr>
        <sz val="12"/>
        <rFont val="Noto Sans"/>
        <family val="2"/>
      </rPr>
      <t xml:space="preserve">滨州市黄河七路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号</t>
    </r>
  </si>
  <si>
    <t xml:space="preserve">左凯</t>
  </si>
  <si>
    <t xml:space="preserve">0543-3415367</t>
  </si>
  <si>
    <t xml:space="preserve">滨州市中医医院</t>
  </si>
  <si>
    <t xml:space="preserve">滨州市新立河西路以西黄河十六路以北</t>
  </si>
  <si>
    <t xml:space="preserve">于德海</t>
  </si>
  <si>
    <t xml:space="preserve">滨州市妇幼保健院（滨州市儿童医院）</t>
  </si>
  <si>
    <r>
      <rPr>
        <sz val="12"/>
        <rFont val="Noto Sans"/>
        <family val="2"/>
      </rPr>
      <t xml:space="preserve">滨州市滨城区黄河十五路</t>
    </r>
    <r>
      <rPr>
        <sz val="12"/>
        <rFont val="仿宋_GB2312"/>
        <family val="3"/>
        <charset val="134"/>
      </rPr>
      <t xml:space="preserve">717</t>
    </r>
    <r>
      <rPr>
        <sz val="12"/>
        <rFont val="Noto Sans"/>
        <family val="2"/>
      </rPr>
      <t xml:space="preserve">号</t>
    </r>
  </si>
  <si>
    <t xml:space="preserve">赵新勇</t>
  </si>
  <si>
    <t xml:space="preserve">0543-3221255</t>
  </si>
  <si>
    <t xml:space="preserve">滨城区市立医院</t>
  </si>
  <si>
    <r>
      <rPr>
        <sz val="12"/>
        <rFont val="Noto Sans"/>
        <family val="2"/>
      </rPr>
      <t xml:space="preserve">滨州市黄河十五路</t>
    </r>
    <r>
      <rPr>
        <sz val="12"/>
        <rFont val="仿宋_GB2312"/>
        <family val="3"/>
        <charset val="134"/>
      </rPr>
      <t xml:space="preserve">1171</t>
    </r>
    <r>
      <rPr>
        <sz val="12"/>
        <rFont val="Noto Sans"/>
        <family val="2"/>
      </rPr>
      <t xml:space="preserve">号</t>
    </r>
  </si>
  <si>
    <t xml:space="preserve">崔玉霞</t>
  </si>
  <si>
    <t xml:space="preserve">滨州市滨城区人民医院</t>
  </si>
  <si>
    <r>
      <rPr>
        <sz val="12"/>
        <rFont val="Noto Sans"/>
        <family val="2"/>
      </rPr>
      <t xml:space="preserve">滨城区滨北办事处梧桐五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齐士林</t>
  </si>
  <si>
    <t xml:space="preserve">0543-3513446</t>
  </si>
  <si>
    <t xml:space="preserve">滨州百世儿童医院</t>
  </si>
  <si>
    <r>
      <rPr>
        <sz val="12"/>
        <rFont val="Noto Sans"/>
        <family val="2"/>
      </rPr>
      <t xml:space="preserve">滨州市滨城区渤海十七路</t>
    </r>
    <r>
      <rPr>
        <sz val="12"/>
        <rFont val="仿宋_GB2312"/>
        <family val="3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白路风</t>
  </si>
  <si>
    <t xml:space="preserve">0543-3093724</t>
  </si>
  <si>
    <t xml:space="preserve">滨州万寿堂医院</t>
  </si>
  <si>
    <t xml:space="preserve">滨州市渤海十路松鹤湖小区七号</t>
  </si>
  <si>
    <t xml:space="preserve">吕强</t>
  </si>
  <si>
    <t xml:space="preserve">0543-3355999</t>
  </si>
  <si>
    <t xml:space="preserve">滨州仁爱妇产医院</t>
  </si>
  <si>
    <r>
      <rPr>
        <sz val="12"/>
        <rFont val="Noto Sans"/>
        <family val="2"/>
      </rPr>
      <t xml:space="preserve">滨州市滨城区渤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510</t>
    </r>
    <r>
      <rPr>
        <sz val="12"/>
        <rFont val="Noto Sans"/>
        <family val="2"/>
      </rPr>
      <t xml:space="preserve">号</t>
    </r>
  </si>
  <si>
    <t xml:space="preserve">兰艳梅</t>
  </si>
  <si>
    <t xml:space="preserve">滨州中海妇产医院</t>
  </si>
  <si>
    <r>
      <rPr>
        <sz val="12"/>
        <rFont val="Noto Sans"/>
        <family val="2"/>
      </rPr>
      <t xml:space="preserve">滨州市滨城区黄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路渤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路路口</t>
    </r>
  </si>
  <si>
    <t xml:space="preserve">马军峰</t>
  </si>
  <si>
    <t xml:space="preserve">滨州通康疼痛医院</t>
  </si>
  <si>
    <r>
      <rPr>
        <sz val="12"/>
        <rFont val="Noto Sans"/>
        <family val="2"/>
      </rPr>
      <t xml:space="preserve">滨州市滨城区渤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宗琳琳</t>
  </si>
  <si>
    <t xml:space="preserve">滨州龄航口腔医院</t>
  </si>
  <si>
    <r>
      <rPr>
        <sz val="12"/>
        <rFont val="Noto Sans"/>
        <family val="2"/>
      </rPr>
      <t xml:space="preserve">滨州市滨城区黄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路渤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王树坤</t>
  </si>
  <si>
    <t xml:space="preserve">滨州百佳妇产医院</t>
  </si>
  <si>
    <r>
      <rPr>
        <sz val="12"/>
        <rFont val="Noto Sans"/>
        <family val="2"/>
      </rPr>
      <t xml:space="preserve">滨州市滨城区黄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路渤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路北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于新文</t>
  </si>
  <si>
    <t xml:space="preserve">滨州鲁滨妇产医院</t>
  </si>
  <si>
    <r>
      <rPr>
        <sz val="12"/>
        <rFont val="Noto Sans"/>
        <family val="2"/>
      </rPr>
      <t xml:space="preserve">滨州市滨城区黄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号</t>
    </r>
  </si>
  <si>
    <t xml:space="preserve">张有宾</t>
  </si>
  <si>
    <t xml:space="preserve">滨州广兴妇产医院</t>
  </si>
  <si>
    <r>
      <rPr>
        <sz val="12"/>
        <rFont val="Noto Sans"/>
        <family val="2"/>
      </rPr>
      <t xml:space="preserve">滨州市滨城区黄河二路</t>
    </r>
    <r>
      <rPr>
        <sz val="12"/>
        <rFont val="仿宋_GB2312"/>
        <family val="3"/>
        <charset val="134"/>
      </rPr>
      <t xml:space="preserve">608</t>
    </r>
    <r>
      <rPr>
        <sz val="12"/>
        <rFont val="Noto Sans"/>
        <family val="2"/>
      </rPr>
      <t xml:space="preserve">号</t>
    </r>
  </si>
  <si>
    <t xml:space="preserve">黄红霞</t>
  </si>
  <si>
    <t xml:space="preserve">滨州沪滨爱尔眼科医院</t>
  </si>
  <si>
    <r>
      <rPr>
        <sz val="12"/>
        <rFont val="Noto Sans"/>
        <family val="2"/>
      </rPr>
      <t xml:space="preserve">滨州市滨城区黄河十二路</t>
    </r>
    <r>
      <rPr>
        <sz val="12"/>
        <rFont val="仿宋_GB2312"/>
        <family val="3"/>
        <charset val="134"/>
      </rPr>
      <t xml:space="preserve">1017</t>
    </r>
    <r>
      <rPr>
        <sz val="12"/>
        <rFont val="Noto Sans"/>
        <family val="2"/>
      </rPr>
      <t xml:space="preserve">号</t>
    </r>
  </si>
  <si>
    <t xml:space="preserve">吴彤</t>
  </si>
  <si>
    <t xml:space="preserve">滨州市第二人民医院</t>
  </si>
  <si>
    <r>
      <rPr>
        <sz val="12"/>
        <rFont val="Noto Sans"/>
        <family val="2"/>
      </rPr>
      <t xml:space="preserve">滨州市沾化区富电路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0543-7314003</t>
  </si>
  <si>
    <t xml:space="preserve">滨州市沾化区中医院</t>
  </si>
  <si>
    <r>
      <rPr>
        <sz val="12"/>
        <rFont val="Noto Sans"/>
        <family val="2"/>
      </rPr>
      <t xml:space="preserve">滨州市沾化区沿河路</t>
    </r>
    <r>
      <rPr>
        <sz val="12"/>
        <rFont val="仿宋_GB2312"/>
        <family val="3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李梦倩</t>
  </si>
  <si>
    <t xml:space="preserve">0543-8602338</t>
  </si>
  <si>
    <t xml:space="preserve">邹平市人民医院</t>
  </si>
  <si>
    <r>
      <rPr>
        <sz val="12"/>
        <rFont val="Noto Sans"/>
        <family val="2"/>
      </rPr>
      <t xml:space="preserve">邹平市黄山二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任兴帅</t>
  </si>
  <si>
    <t xml:space="preserve">0543-4363092</t>
  </si>
  <si>
    <t xml:space="preserve">邹平市中医院</t>
  </si>
  <si>
    <r>
      <rPr>
        <sz val="12"/>
        <rFont val="Noto Sans"/>
        <family val="2"/>
      </rPr>
      <t xml:space="preserve">邹平市黛溪西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启发</t>
  </si>
  <si>
    <t xml:space="preserve">邹平市中心医院</t>
  </si>
  <si>
    <r>
      <rPr>
        <sz val="12"/>
        <rFont val="Noto Sans"/>
        <family val="2"/>
      </rPr>
      <t xml:space="preserve">邹平市魏桥镇清河一路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</t>
    </r>
  </si>
  <si>
    <t xml:space="preserve">赵希武</t>
  </si>
  <si>
    <t xml:space="preserve">邹平市妇幼保健院</t>
  </si>
  <si>
    <r>
      <rPr>
        <sz val="12"/>
        <rFont val="Noto Sans"/>
        <family val="2"/>
      </rPr>
      <t xml:space="preserve">邹平市醴泉六路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王汉峰</t>
  </si>
  <si>
    <t xml:space="preserve">0543-7078020</t>
  </si>
  <si>
    <t xml:space="preserve">邹平北关中医医院</t>
  </si>
  <si>
    <r>
      <rPr>
        <sz val="12"/>
        <rFont val="Noto Sans"/>
        <family val="2"/>
      </rPr>
      <t xml:space="preserve">邹平市黛溪街道办事处黛溪三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房鹏飞</t>
  </si>
  <si>
    <t xml:space="preserve">邹平洪济中医医院</t>
  </si>
  <si>
    <t xml:space="preserve">邹平市经济开发区会仙二路北侧国际商贸城</t>
  </si>
  <si>
    <t xml:space="preserve">曹建</t>
  </si>
  <si>
    <t xml:space="preserve">滨州市中心医院（滨州市结防院）</t>
  </si>
  <si>
    <r>
      <rPr>
        <sz val="12"/>
        <rFont val="Noto Sans"/>
        <family val="2"/>
      </rPr>
      <t xml:space="preserve">惠民县南环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孔令贵</t>
  </si>
  <si>
    <t xml:space="preserve">0543-5361273</t>
  </si>
  <si>
    <t xml:space="preserve">惠民县人民医院</t>
  </si>
  <si>
    <r>
      <rPr>
        <sz val="12"/>
        <rFont val="Noto Sans"/>
        <family val="2"/>
      </rPr>
      <t xml:space="preserve">惠民县开发区孙武五路</t>
    </r>
    <r>
      <rPr>
        <sz val="12"/>
        <rFont val="仿宋_GB2312"/>
        <family val="3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张德利</t>
  </si>
  <si>
    <t xml:space="preserve">0543-5059773</t>
  </si>
  <si>
    <t xml:space="preserve">惠民县人民医院（李庄医疗区）</t>
  </si>
  <si>
    <r>
      <rPr>
        <sz val="12"/>
        <rFont val="Noto Sans"/>
        <family val="2"/>
      </rPr>
      <t xml:space="preserve">惠民县李庄镇驻地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国道南</t>
    </r>
  </si>
  <si>
    <t xml:space="preserve">0543-5059853</t>
  </si>
  <si>
    <t xml:space="preserve">惠民县中医院</t>
  </si>
  <si>
    <r>
      <rPr>
        <sz val="12"/>
        <rFont val="Noto Sans"/>
        <family val="2"/>
      </rPr>
      <t xml:space="preserve">惠民县永莘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明岐</t>
  </si>
  <si>
    <t xml:space="preserve">0543-5311999</t>
  </si>
  <si>
    <t xml:space="preserve">惠民县妇幼保健院</t>
  </si>
  <si>
    <r>
      <rPr>
        <sz val="12"/>
        <rFont val="Noto Sans"/>
        <family val="2"/>
      </rPr>
      <t xml:space="preserve">惠民县东门大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魏泰永</t>
  </si>
  <si>
    <t xml:space="preserve">0543-5310078</t>
  </si>
  <si>
    <t xml:space="preserve">阳信县人民医院</t>
  </si>
  <si>
    <r>
      <rPr>
        <sz val="12"/>
        <rFont val="Noto Sans"/>
        <family val="2"/>
      </rPr>
      <t xml:space="preserve">阳信县阳城三路</t>
    </r>
    <r>
      <rPr>
        <sz val="12"/>
        <rFont val="仿宋_GB2312"/>
        <family val="3"/>
        <charset val="134"/>
      </rPr>
      <t xml:space="preserve">674</t>
    </r>
    <r>
      <rPr>
        <sz val="12"/>
        <rFont val="Noto Sans"/>
        <family val="2"/>
      </rPr>
      <t xml:space="preserve">号</t>
    </r>
  </si>
  <si>
    <t xml:space="preserve">王金波</t>
  </si>
  <si>
    <t xml:space="preserve">阳信县中医医院</t>
  </si>
  <si>
    <t xml:space="preserve">阳信县阳城八路以南河东一路以西</t>
  </si>
  <si>
    <t xml:space="preserve">马宗全</t>
  </si>
  <si>
    <t xml:space="preserve">滨州鲁恒眼科医院</t>
  </si>
  <si>
    <r>
      <rPr>
        <sz val="12"/>
        <rFont val="Noto Sans"/>
        <family val="2"/>
      </rPr>
      <t xml:space="preserve">阳信县幸福一路</t>
    </r>
    <r>
      <rPr>
        <sz val="12"/>
        <rFont val="仿宋_GB2312"/>
        <family val="3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刘爱民</t>
  </si>
  <si>
    <t xml:space="preserve">无棣县人民医院</t>
  </si>
  <si>
    <t xml:space="preserve">无棣县海丰十四路中段</t>
  </si>
  <si>
    <t xml:space="preserve">邱文则</t>
  </si>
  <si>
    <t xml:space="preserve">0543-6338489</t>
  </si>
  <si>
    <t xml:space="preserve">无棣县中医医院</t>
  </si>
  <si>
    <r>
      <rPr>
        <sz val="12"/>
        <rFont val="Noto Sans"/>
        <family val="2"/>
      </rPr>
      <t xml:space="preserve">无棣县棣新一路</t>
    </r>
    <r>
      <rPr>
        <sz val="12"/>
        <rFont val="仿宋_GB2312"/>
        <family val="3"/>
        <charset val="134"/>
      </rPr>
      <t xml:space="preserve">2-59</t>
    </r>
    <r>
      <rPr>
        <sz val="12"/>
        <rFont val="Noto Sans"/>
        <family val="2"/>
      </rPr>
      <t xml:space="preserve">号</t>
    </r>
  </si>
  <si>
    <t xml:space="preserve">陈建通</t>
  </si>
  <si>
    <t xml:space="preserve">0543-7056924</t>
  </si>
  <si>
    <t xml:space="preserve">博兴县人民医院</t>
  </si>
  <si>
    <r>
      <rPr>
        <sz val="12"/>
        <rFont val="Noto Sans"/>
        <family val="2"/>
      </rPr>
      <t xml:space="preserve">博兴县胜利二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宝兰</t>
  </si>
  <si>
    <t xml:space="preserve">0543-2600218</t>
  </si>
  <si>
    <t xml:space="preserve">博兴县中医医院</t>
  </si>
  <si>
    <t xml:space="preserve">博兴县新城二路以西、博昌四路以北</t>
  </si>
  <si>
    <t xml:space="preserve">曹连玉</t>
  </si>
  <si>
    <t xml:space="preserve">博兴县第二人民医院</t>
  </si>
  <si>
    <r>
      <rPr>
        <sz val="12"/>
        <rFont val="Noto Sans"/>
        <family val="2"/>
      </rPr>
      <t xml:space="preserve">博兴县陈户镇乔博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高秀荣</t>
  </si>
  <si>
    <t xml:space="preserve">0543-8102153</t>
  </si>
  <si>
    <t xml:space="preserve">博兴兴福手足外科医院</t>
  </si>
  <si>
    <t xml:space="preserve">博兴县兴福镇汽车站北邻</t>
  </si>
  <si>
    <t xml:space="preserve">曹倩倩</t>
  </si>
  <si>
    <t xml:space="preserve">0543-2420120</t>
  </si>
  <si>
    <t xml:space="preserve">菏泽市</t>
  </si>
  <si>
    <t xml:space="preserve">菏泽市立医院</t>
  </si>
  <si>
    <r>
      <rPr>
        <sz val="12"/>
        <rFont val="Noto Sans"/>
        <family val="2"/>
      </rPr>
      <t xml:space="preserve">菏泽市曹州路</t>
    </r>
    <r>
      <rPr>
        <sz val="12"/>
        <rFont val="仿宋_GB2312"/>
        <family val="3"/>
        <charset val="134"/>
      </rPr>
      <t xml:space="preserve">2888</t>
    </r>
    <r>
      <rPr>
        <sz val="12"/>
        <rFont val="Noto Sans"/>
        <family val="2"/>
      </rPr>
      <t xml:space="preserve">号</t>
    </r>
  </si>
  <si>
    <t xml:space="preserve">葛方启</t>
  </si>
  <si>
    <t xml:space="preserve">0530-5630189</t>
  </si>
  <si>
    <t xml:space="preserve">菏泽市第三人民医院</t>
  </si>
  <si>
    <r>
      <rPr>
        <sz val="12"/>
        <rFont val="Noto Sans"/>
        <family val="2"/>
      </rPr>
      <t xml:space="preserve">菏泽市八一路</t>
    </r>
    <r>
      <rPr>
        <sz val="12"/>
        <rFont val="仿宋_GB2312"/>
        <family val="3"/>
        <charset val="134"/>
      </rPr>
      <t xml:space="preserve">3099</t>
    </r>
    <r>
      <rPr>
        <sz val="12"/>
        <rFont val="Noto Sans"/>
        <family val="2"/>
      </rPr>
      <t xml:space="preserve">号</t>
    </r>
  </si>
  <si>
    <t xml:space="preserve">宋华宇</t>
  </si>
  <si>
    <t xml:space="preserve">0530-5920186</t>
  </si>
  <si>
    <t xml:space="preserve">菏泽市传染病医院</t>
  </si>
  <si>
    <r>
      <rPr>
        <sz val="12"/>
        <rFont val="Noto Sans"/>
        <family val="2"/>
      </rPr>
      <t xml:space="preserve">菏泽市句阳路</t>
    </r>
    <r>
      <rPr>
        <sz val="12"/>
        <rFont val="仿宋_GB2312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周哲</t>
  </si>
  <si>
    <t xml:space="preserve">菏泽市第六人民医院</t>
  </si>
  <si>
    <r>
      <rPr>
        <sz val="12"/>
        <rFont val="Noto Sans"/>
        <family val="2"/>
      </rPr>
      <t xml:space="preserve">菏泽市双河路</t>
    </r>
    <r>
      <rPr>
        <sz val="12"/>
        <rFont val="仿宋_GB2312"/>
        <family val="3"/>
        <charset val="134"/>
      </rPr>
      <t xml:space="preserve">1111</t>
    </r>
    <r>
      <rPr>
        <sz val="12"/>
        <rFont val="Noto Sans"/>
        <family val="2"/>
      </rPr>
      <t xml:space="preserve">号</t>
    </r>
  </si>
  <si>
    <t xml:space="preserve">杜修生</t>
  </si>
  <si>
    <t xml:space="preserve">0530-5530285</t>
  </si>
  <si>
    <t xml:space="preserve">菏泽鲁心医院</t>
  </si>
  <si>
    <r>
      <rPr>
        <sz val="12"/>
        <rFont val="Noto Sans"/>
        <family val="2"/>
      </rPr>
      <t xml:space="preserve">菏泽市黄河路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号</t>
    </r>
  </si>
  <si>
    <t xml:space="preserve">文国赞</t>
  </si>
  <si>
    <t xml:space="preserve">0530-5038999</t>
  </si>
  <si>
    <t xml:space="preserve">菏泽市牡丹人民医院</t>
  </si>
  <si>
    <r>
      <rPr>
        <sz val="12"/>
        <rFont val="Noto Sans"/>
        <family val="2"/>
      </rPr>
      <t xml:space="preserve">菏泽市康庄路</t>
    </r>
    <r>
      <rPr>
        <sz val="12"/>
        <rFont val="仿宋_GB2312"/>
        <family val="3"/>
        <charset val="134"/>
      </rPr>
      <t xml:space="preserve">2111</t>
    </r>
    <r>
      <rPr>
        <sz val="12"/>
        <rFont val="Noto Sans"/>
        <family val="2"/>
      </rPr>
      <t xml:space="preserve">号</t>
    </r>
  </si>
  <si>
    <t xml:space="preserve">蔡文</t>
  </si>
  <si>
    <t xml:space="preserve">17653019120
0530-7799120</t>
  </si>
  <si>
    <t xml:space="preserve">菏泽市牡丹区中医医院</t>
  </si>
  <si>
    <r>
      <rPr>
        <sz val="12"/>
        <rFont val="Noto Sans"/>
        <family val="2"/>
      </rPr>
      <t xml:space="preserve">菏泽市解放南街</t>
    </r>
    <r>
      <rPr>
        <sz val="12"/>
        <rFont val="仿宋_GB2312"/>
        <family val="3"/>
        <charset val="134"/>
      </rPr>
      <t xml:space="preserve">506</t>
    </r>
    <r>
      <rPr>
        <sz val="12"/>
        <rFont val="Noto Sans"/>
        <family val="2"/>
      </rPr>
      <t xml:space="preserve">号</t>
    </r>
  </si>
  <si>
    <t xml:space="preserve">张学哲</t>
  </si>
  <si>
    <t xml:space="preserve">0530-5580090</t>
  </si>
  <si>
    <t xml:space="preserve">菏泽市牡丹区妇幼保健院</t>
  </si>
  <si>
    <r>
      <rPr>
        <sz val="12"/>
        <rFont val="Noto Sans"/>
        <family val="2"/>
      </rPr>
      <t xml:space="preserve">菏泽市牡丹区解放北街</t>
    </r>
    <r>
      <rPr>
        <sz val="12"/>
        <rFont val="仿宋_GB2312"/>
        <family val="3"/>
        <charset val="134"/>
      </rPr>
      <t xml:space="preserve">886</t>
    </r>
    <r>
      <rPr>
        <sz val="12"/>
        <rFont val="Noto Sans"/>
        <family val="2"/>
      </rPr>
      <t xml:space="preserve">号</t>
    </r>
  </si>
  <si>
    <t xml:space="preserve">祝晓梅</t>
  </si>
  <si>
    <t xml:space="preserve">0530-5260561</t>
  </si>
  <si>
    <t xml:space="preserve">菏泽市牡丹区中心医院</t>
  </si>
  <si>
    <r>
      <rPr>
        <sz val="12"/>
        <rFont val="Noto Sans"/>
        <family val="2"/>
      </rPr>
      <t xml:space="preserve">菏泽市牡丹区东方红大街</t>
    </r>
    <r>
      <rPr>
        <sz val="12"/>
        <rFont val="仿宋_GB2312"/>
        <family val="3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秦银芳</t>
  </si>
  <si>
    <t xml:space="preserve">0530-6226817</t>
  </si>
  <si>
    <t xml:space="preserve">菏泽鸿泰医院</t>
  </si>
  <si>
    <r>
      <rPr>
        <sz val="12"/>
        <rFont val="Noto Sans"/>
        <family val="2"/>
      </rPr>
      <t xml:space="preserve">菏泽市牡丹区中华西路</t>
    </r>
    <r>
      <rPr>
        <sz val="12"/>
        <rFont val="仿宋_GB2312"/>
        <family val="3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张玉萍</t>
  </si>
  <si>
    <t xml:space="preserve">0530-6227686</t>
  </si>
  <si>
    <t xml:space="preserve">菏泽市定陶区人民医院</t>
  </si>
  <si>
    <r>
      <rPr>
        <sz val="12"/>
        <rFont val="Noto Sans"/>
        <family val="2"/>
      </rPr>
      <t xml:space="preserve">定陶区站前路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周升国</t>
  </si>
  <si>
    <t xml:space="preserve">0530-2213589</t>
  </si>
  <si>
    <t xml:space="preserve">菏泽市定陶区中医医院</t>
  </si>
  <si>
    <r>
      <rPr>
        <sz val="12"/>
        <rFont val="Noto Sans"/>
        <family val="2"/>
      </rPr>
      <t xml:space="preserve">菏泽市定陶区汉源路</t>
    </r>
    <r>
      <rPr>
        <sz val="12"/>
        <rFont val="仿宋_GB2312"/>
        <family val="3"/>
        <charset val="134"/>
      </rPr>
      <t xml:space="preserve">2789</t>
    </r>
    <r>
      <rPr>
        <sz val="12"/>
        <rFont val="Noto Sans"/>
        <family val="2"/>
      </rPr>
      <t xml:space="preserve">号</t>
    </r>
  </si>
  <si>
    <t xml:space="preserve">刘传勇</t>
  </si>
  <si>
    <t xml:space="preserve">0530-2121735                                         0530-2121965</t>
  </si>
  <si>
    <t xml:space="preserve">菏泽市定陶区妇幼保健计划生育服务中心</t>
  </si>
  <si>
    <r>
      <rPr>
        <sz val="12"/>
        <rFont val="Noto Sans"/>
        <family val="2"/>
      </rPr>
      <t xml:space="preserve">定陶区滨河街道汉源路</t>
    </r>
    <r>
      <rPr>
        <sz val="12"/>
        <rFont val="仿宋_GB2312"/>
        <family val="3"/>
        <charset val="134"/>
      </rPr>
      <t xml:space="preserve">2689</t>
    </r>
    <r>
      <rPr>
        <sz val="12"/>
        <rFont val="Noto Sans"/>
        <family val="2"/>
      </rPr>
      <t xml:space="preserve">号</t>
    </r>
  </si>
  <si>
    <t xml:space="preserve">贾敏</t>
  </si>
  <si>
    <t xml:space="preserve">0530-2216090
0530-2216091</t>
  </si>
  <si>
    <t xml:space="preserve">菏泽康和精神专科医院</t>
  </si>
  <si>
    <t xml:space="preserve">定陶区天中街道办事处西王楼社区</t>
  </si>
  <si>
    <t xml:space="preserve">苗祥生</t>
  </si>
  <si>
    <t xml:space="preserve">菏泽厚生康复医院</t>
  </si>
  <si>
    <t xml:space="preserve">菏泽市定陶区郜秦路残联院内</t>
  </si>
  <si>
    <t xml:space="preserve">苏园</t>
  </si>
  <si>
    <t xml:space="preserve">菏泽惠仁中医医院</t>
  </si>
  <si>
    <t xml:space="preserve">定陶区滨河街道办事处郜秦路中段残疾人联合会院内惠仁医院</t>
  </si>
  <si>
    <t xml:space="preserve">李 佳</t>
  </si>
  <si>
    <t xml:space="preserve">菏泽市中医医院</t>
  </si>
  <si>
    <r>
      <rPr>
        <sz val="12"/>
        <rFont val="Noto Sans"/>
        <family val="2"/>
      </rPr>
      <t xml:space="preserve">菏泽市丹阳路</t>
    </r>
    <r>
      <rPr>
        <sz val="12"/>
        <rFont val="仿宋_GB2312"/>
        <family val="3"/>
        <charset val="134"/>
      </rPr>
      <t xml:space="preserve">1036</t>
    </r>
    <r>
      <rPr>
        <sz val="12"/>
        <rFont val="Noto Sans"/>
        <family val="2"/>
      </rPr>
      <t xml:space="preserve">号综合门诊楼东头</t>
    </r>
  </si>
  <si>
    <t xml:space="preserve">苗祥东</t>
  </si>
  <si>
    <t xml:space="preserve">0530-5532208/0530-5385532</t>
  </si>
  <si>
    <t xml:space="preserve">菏泽市妇幼保健计划生育服务中心</t>
  </si>
  <si>
    <r>
      <rPr>
        <sz val="12"/>
        <rFont val="Noto Sans"/>
        <family val="2"/>
      </rPr>
      <t xml:space="preserve">菏泽市广州路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赵志伟</t>
  </si>
  <si>
    <t xml:space="preserve">0530-5538019</t>
  </si>
  <si>
    <t xml:space="preserve">菏泽医专附属医院</t>
  </si>
  <si>
    <r>
      <rPr>
        <sz val="12"/>
        <rFont val="Noto Sans"/>
        <family val="2"/>
      </rPr>
      <t xml:space="preserve">珠江路</t>
    </r>
    <r>
      <rPr>
        <sz val="12"/>
        <rFont val="仿宋_GB2312"/>
        <family val="3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洪慧</t>
  </si>
  <si>
    <t xml:space="preserve">0530-5375123</t>
  </si>
  <si>
    <t xml:space="preserve">菏泽曹州医院</t>
  </si>
  <si>
    <r>
      <rPr>
        <sz val="12"/>
        <rFont val="Noto Sans"/>
        <family val="2"/>
      </rPr>
      <t xml:space="preserve">菏泽市人民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刘建亚</t>
  </si>
  <si>
    <t xml:space="preserve">0530-6266337</t>
  </si>
  <si>
    <t xml:space="preserve">菏泽怡宁精神病医院</t>
  </si>
  <si>
    <r>
      <rPr>
        <sz val="12"/>
        <rFont val="Noto Sans"/>
        <family val="2"/>
      </rPr>
      <t xml:space="preserve">长江东路</t>
    </r>
    <r>
      <rPr>
        <sz val="12"/>
        <rFont val="仿宋_GB2312"/>
        <family val="3"/>
        <charset val="134"/>
      </rPr>
      <t xml:space="preserve">6116</t>
    </r>
    <r>
      <rPr>
        <sz val="12"/>
        <rFont val="Noto Sans"/>
        <family val="2"/>
      </rPr>
      <t xml:space="preserve">号</t>
    </r>
  </si>
  <si>
    <t xml:space="preserve">袁晟琳</t>
  </si>
  <si>
    <t xml:space="preserve">0530-5119120</t>
  </si>
  <si>
    <t xml:space="preserve">菏泽海吉亚医院</t>
  </si>
  <si>
    <t xml:space="preserve">菏泽市开发区佃户屯办事处纬三路北侧</t>
  </si>
  <si>
    <t xml:space="preserve">菏泽博爱手外显微骨科医院</t>
  </si>
  <si>
    <r>
      <rPr>
        <sz val="12"/>
        <rFont val="Noto Sans"/>
        <family val="2"/>
      </rPr>
      <t xml:space="preserve">菏泽黄河东路</t>
    </r>
    <r>
      <rPr>
        <sz val="12"/>
        <rFont val="仿宋_GB2312"/>
        <family val="3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董国民</t>
  </si>
  <si>
    <t xml:space="preserve">0530-5366120</t>
  </si>
  <si>
    <t xml:space="preserve">菏泽骨伤医院</t>
  </si>
  <si>
    <r>
      <rPr>
        <sz val="12"/>
        <rFont val="Noto Sans"/>
        <family val="2"/>
      </rPr>
      <t xml:space="preserve">菏泽市昆明路北段</t>
    </r>
    <r>
      <rPr>
        <sz val="12"/>
        <rFont val="仿宋_GB2312"/>
        <family val="3"/>
        <charset val="134"/>
      </rPr>
      <t xml:space="preserve">5666</t>
    </r>
    <r>
      <rPr>
        <sz val="12"/>
        <rFont val="Noto Sans"/>
        <family val="2"/>
      </rPr>
      <t xml:space="preserve">号</t>
    </r>
  </si>
  <si>
    <t xml:space="preserve">谢鹤展</t>
  </si>
  <si>
    <t xml:space="preserve">0530-5999120</t>
  </si>
  <si>
    <t xml:space="preserve">菏泽益民普外专科医院</t>
  </si>
  <si>
    <r>
      <rPr>
        <sz val="12"/>
        <rFont val="Noto Sans"/>
        <family val="2"/>
      </rPr>
      <t xml:space="preserve">鲁西新区吕陵镇政府东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路北</t>
    </r>
  </si>
  <si>
    <t xml:space="preserve">朱玉国</t>
  </si>
  <si>
    <t xml:space="preserve">0530-5476120</t>
  </si>
  <si>
    <t xml:space="preserve">曹县人民医院</t>
  </si>
  <si>
    <t xml:space="preserve">曹县清河路与富民大道东南西门</t>
  </si>
  <si>
    <t xml:space="preserve">郝平</t>
  </si>
  <si>
    <t xml:space="preserve">0530-3491557</t>
  </si>
  <si>
    <t xml:space="preserve">曹县中医医院</t>
  </si>
  <si>
    <r>
      <rPr>
        <sz val="12"/>
        <rFont val="Noto Sans"/>
        <family val="2"/>
      </rPr>
      <t xml:space="preserve">曹县青菏南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周勇</t>
  </si>
  <si>
    <t xml:space="preserve">0530-7399956</t>
  </si>
  <si>
    <t xml:space="preserve">曹县妇幼保健计划生育服务中心</t>
  </si>
  <si>
    <t xml:space="preserve">曹县赣江路与泰山路交叉路口西南角</t>
  </si>
  <si>
    <t xml:space="preserve">丁伟</t>
  </si>
  <si>
    <t xml:space="preserve">曹县县立医院</t>
  </si>
  <si>
    <r>
      <rPr>
        <sz val="12"/>
        <rFont val="Noto Sans"/>
        <family val="2"/>
      </rPr>
      <t xml:space="preserve">曹县青岛路中段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李海英</t>
  </si>
  <si>
    <t xml:space="preserve">0530-3316120</t>
  </si>
  <si>
    <t xml:space="preserve">山东省曹县第二人民医院</t>
  </si>
  <si>
    <r>
      <rPr>
        <sz val="12"/>
        <rFont val="Noto Sans"/>
        <family val="2"/>
      </rPr>
      <t xml:space="preserve">青堌集镇院前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董允</t>
  </si>
  <si>
    <t xml:space="preserve">0530-3539843</t>
  </si>
  <si>
    <t xml:space="preserve">曹县磐石医院</t>
  </si>
  <si>
    <t xml:space="preserve">曹县湘江路西路中路路北</t>
  </si>
  <si>
    <t xml:space="preserve">丛承利</t>
  </si>
  <si>
    <t xml:space="preserve">成武县人民医院（中心院区）</t>
  </si>
  <si>
    <t xml:space="preserve">成武滨湖路与永昌路交叉口西南角处</t>
  </si>
  <si>
    <t xml:space="preserve">崔胜忠</t>
  </si>
  <si>
    <r>
      <rPr>
        <sz val="12"/>
        <rFont val="仿宋_GB2312"/>
        <family val="3"/>
        <charset val="134"/>
      </rPr>
      <t xml:space="preserve">0530-891526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08:00-12:00 14:00-17:00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0530-891526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）</t>
    </r>
    <r>
      <rPr>
        <sz val="12"/>
        <rFont val="仿宋_GB2312"/>
        <family val="3"/>
        <charset val="134"/>
      </rPr>
      <t xml:space="preserve">0530-8915053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）</t>
    </r>
  </si>
  <si>
    <t xml:space="preserve">成武县公立中医医院</t>
  </si>
  <si>
    <t xml:space="preserve">成武县迎宾路中段路西</t>
  </si>
  <si>
    <t xml:space="preserve">田东</t>
  </si>
  <si>
    <t xml:space="preserve">0530-8915511</t>
  </si>
  <si>
    <t xml:space="preserve">成武县妇幼保健计划生育服务中心（该中心已搬迁至县人民医院妇儿院区）</t>
  </si>
  <si>
    <r>
      <rPr>
        <sz val="12"/>
        <rFont val="Noto Sans"/>
        <family val="2"/>
      </rPr>
      <t xml:space="preserve">成武伯乐大街中段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申丽婷</t>
  </si>
  <si>
    <t xml:space="preserve">0530-8618512</t>
  </si>
  <si>
    <t xml:space="preserve">成武东大中医医院</t>
  </si>
  <si>
    <r>
      <rPr>
        <sz val="12"/>
        <rFont val="Noto Sans"/>
        <family val="2"/>
      </rPr>
      <t xml:space="preserve">成武县伯乐大街东段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李铭</t>
  </si>
  <si>
    <t xml:space="preserve">0530-8988650</t>
  </si>
  <si>
    <t xml:space="preserve">成武润泽精神病医院</t>
  </si>
  <si>
    <r>
      <rPr>
        <sz val="12"/>
        <rFont val="Noto Sans"/>
        <family val="2"/>
      </rPr>
      <t xml:space="preserve">成武县伯乐大街西段五岔路口东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张曼丽</t>
  </si>
  <si>
    <t xml:space="preserve">0530-6119036</t>
  </si>
  <si>
    <t xml:space="preserve">成武海吉亚医院</t>
  </si>
  <si>
    <t xml:space="preserve">菏泽市成武县永昌路南段东侧</t>
  </si>
  <si>
    <t xml:space="preserve">张凤</t>
  </si>
  <si>
    <t xml:space="preserve">0530-8666666</t>
  </si>
  <si>
    <t xml:space="preserve">单县中心医院</t>
  </si>
  <si>
    <r>
      <rPr>
        <sz val="12"/>
        <rFont val="Noto Sans"/>
        <family val="2"/>
      </rPr>
      <t xml:space="preserve">单县文化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健</t>
  </si>
  <si>
    <t xml:space="preserve">0530-4691534</t>
  </si>
  <si>
    <t xml:space="preserve">单县精神康复医院</t>
  </si>
  <si>
    <t xml:space="preserve">单县东环路与政阳路交叉路口东北侧</t>
  </si>
  <si>
    <t xml:space="preserve">廉文静</t>
  </si>
  <si>
    <t xml:space="preserve">0530-7500618</t>
  </si>
  <si>
    <t xml:space="preserve">单县中医医院</t>
  </si>
  <si>
    <t xml:space="preserve">单县胜利路与平原路交汇处</t>
  </si>
  <si>
    <t xml:space="preserve">孙秀英</t>
  </si>
  <si>
    <t xml:space="preserve">0530-7053403/7053585</t>
  </si>
  <si>
    <t xml:space="preserve">单县妇幼保健计划生育服务中心</t>
  </si>
  <si>
    <r>
      <rPr>
        <sz val="12"/>
        <rFont val="Noto Sans"/>
        <family val="2"/>
      </rPr>
      <t xml:space="preserve">单县湖西中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杨彩莉</t>
  </si>
  <si>
    <t xml:space="preserve">0530-4629093</t>
  </si>
  <si>
    <t xml:space="preserve">单县海吉亚医院</t>
  </si>
  <si>
    <t xml:space="preserve">单县湖西路南段路西</t>
  </si>
  <si>
    <t xml:space="preserve">徐卫国</t>
  </si>
  <si>
    <t xml:space="preserve">0530-7390078</t>
  </si>
  <si>
    <t xml:space="preserve">单县东大医院</t>
  </si>
  <si>
    <r>
      <rPr>
        <sz val="12"/>
        <rFont val="Noto Sans"/>
        <family val="2"/>
      </rPr>
      <t xml:space="preserve">单县舜师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萧雪</t>
  </si>
  <si>
    <t xml:space="preserve">0530-4633871</t>
  </si>
  <si>
    <t xml:space="preserve">巨野县人民医院</t>
  </si>
  <si>
    <r>
      <rPr>
        <sz val="12"/>
        <rFont val="Noto Sans"/>
        <family val="2"/>
      </rPr>
      <t xml:space="preserve">巨野县青年路</t>
    </r>
    <r>
      <rPr>
        <sz val="12"/>
        <rFont val="仿宋_GB2312"/>
        <family val="3"/>
        <charset val="134"/>
      </rPr>
      <t xml:space="preserve">6456</t>
    </r>
    <r>
      <rPr>
        <sz val="12"/>
        <rFont val="Noto Sans"/>
        <family val="2"/>
      </rPr>
      <t xml:space="preserve">号</t>
    </r>
  </si>
  <si>
    <t xml:space="preserve">刘静</t>
  </si>
  <si>
    <t xml:space="preserve">0530-8151256</t>
  </si>
  <si>
    <t xml:space="preserve">巨野县中医医院</t>
  </si>
  <si>
    <t xml:space="preserve">巨野县甘棠路南段路东</t>
  </si>
  <si>
    <t xml:space="preserve">李义俭</t>
  </si>
  <si>
    <t xml:space="preserve">0530-8190308</t>
  </si>
  <si>
    <t xml:space="preserve">巨野县妇幼保健计划生育服务中心</t>
  </si>
  <si>
    <r>
      <rPr>
        <sz val="12"/>
        <rFont val="Noto Sans"/>
        <family val="2"/>
      </rPr>
      <t xml:space="preserve">巨野县青年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530-8157076</t>
  </si>
  <si>
    <t xml:space="preserve">巨野县北城医院</t>
  </si>
  <si>
    <t xml:space="preserve">巨野县前进路立交桥南医院停车场</t>
  </si>
  <si>
    <t xml:space="preserve">任小杰</t>
  </si>
  <si>
    <t xml:space="preserve">0530-8200107</t>
  </si>
  <si>
    <t xml:space="preserve">巨野麟州医院</t>
  </si>
  <si>
    <t xml:space="preserve">巨野县前进路凤凰台北路西</t>
  </si>
  <si>
    <t xml:space="preserve">李贺</t>
  </si>
  <si>
    <t xml:space="preserve">巨野民生康复医院</t>
  </si>
  <si>
    <t xml:space="preserve">巨野县永丰办事处蚩尤路南段路西</t>
  </si>
  <si>
    <t xml:space="preserve">侯登瑞</t>
  </si>
  <si>
    <t xml:space="preserve">0530-8198120</t>
  </si>
  <si>
    <t xml:space="preserve">巨野鲁信中医医院</t>
  </si>
  <si>
    <t xml:space="preserve">巨野县太平镇小垓子村中心街</t>
  </si>
  <si>
    <t xml:space="preserve">孙念超</t>
  </si>
  <si>
    <t xml:space="preserve">0530-8388887</t>
  </si>
  <si>
    <t xml:space="preserve">巨野大元医院</t>
  </si>
  <si>
    <t xml:space="preserve">巨野县会盟路南段路西</t>
  </si>
  <si>
    <t xml:space="preserve">贾景田</t>
  </si>
  <si>
    <t xml:space="preserve">0530-8200527</t>
  </si>
  <si>
    <t xml:space="preserve">郓城县人民医院</t>
  </si>
  <si>
    <r>
      <rPr>
        <sz val="12"/>
        <rFont val="Noto Sans"/>
        <family val="2"/>
      </rPr>
      <t xml:space="preserve">郓城县唐塔路</t>
    </r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马爱玲</t>
  </si>
  <si>
    <t xml:space="preserve">郓城县中医医院</t>
  </si>
  <si>
    <r>
      <rPr>
        <sz val="12"/>
        <rFont val="Noto Sans"/>
        <family val="2"/>
      </rPr>
      <t xml:space="preserve">郓城县西门街北段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赵明军</t>
  </si>
  <si>
    <t xml:space="preserve">0530-7702835</t>
  </si>
  <si>
    <t xml:space="preserve">郓城县妇幼保健计划生育服务中心</t>
  </si>
  <si>
    <t xml:space="preserve">郓城县廪丘路中段</t>
  </si>
  <si>
    <t xml:space="preserve">吴春亮</t>
  </si>
  <si>
    <t xml:space="preserve">郓城唐塔医院</t>
  </si>
  <si>
    <t xml:space="preserve">郓城县郓州大道北段</t>
  </si>
  <si>
    <t xml:space="preserve">曹秀霞</t>
  </si>
  <si>
    <t xml:space="preserve">0530-6525588</t>
  </si>
  <si>
    <t xml:space="preserve">郓城诚信医院</t>
  </si>
  <si>
    <t xml:space="preserve">郓城县郓鄄路蒋庙灯塔路口西</t>
  </si>
  <si>
    <t xml:space="preserve">刘洁</t>
  </si>
  <si>
    <t xml:space="preserve">郓城永安医院</t>
  </si>
  <si>
    <t xml:space="preserve">郓城县黄安镇政府驻地</t>
  </si>
  <si>
    <t xml:space="preserve">马玉姣</t>
  </si>
  <si>
    <t xml:space="preserve">15854027477
18369055847</t>
  </si>
  <si>
    <t xml:space="preserve">郓城新友谊医院</t>
  </si>
  <si>
    <t xml:space="preserve">郓城县东门街南段</t>
  </si>
  <si>
    <t xml:space="preserve">王英</t>
  </si>
  <si>
    <t xml:space="preserve">鄄城县人民医院</t>
  </si>
  <si>
    <r>
      <rPr>
        <sz val="12"/>
        <rFont val="Noto Sans"/>
        <family val="2"/>
      </rPr>
      <t xml:space="preserve">鄄城县长江大街</t>
    </r>
    <r>
      <rPr>
        <sz val="12"/>
        <rFont val="仿宋_GB2312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张德建</t>
  </si>
  <si>
    <t xml:space="preserve">0530-2409062</t>
  </si>
  <si>
    <t xml:space="preserve">鄄城县中医医院</t>
  </si>
  <si>
    <t xml:space="preserve">鄄城县建设路西段</t>
  </si>
  <si>
    <t xml:space="preserve">高飞</t>
  </si>
  <si>
    <t xml:space="preserve">0530-2421234</t>
  </si>
  <si>
    <t xml:space="preserve">鄄城马爱云医院</t>
  </si>
  <si>
    <t xml:space="preserve">菏泽市鄄城县古泉街道办事处孙膑路北段路东</t>
  </si>
  <si>
    <t xml:space="preserve">吴丽华</t>
  </si>
  <si>
    <t xml:space="preserve">0530-2418678</t>
  </si>
  <si>
    <t xml:space="preserve">鄄城友谊医院</t>
  </si>
  <si>
    <t xml:space="preserve">鄄城县陈王路南段人社局东</t>
  </si>
  <si>
    <t xml:space="preserve">韩娜</t>
  </si>
  <si>
    <t xml:space="preserve">鄄城县妇幼保健计划生育服务中心</t>
  </si>
  <si>
    <r>
      <rPr>
        <sz val="12"/>
        <rFont val="Noto Sans"/>
        <family val="2"/>
      </rPr>
      <t xml:space="preserve">鄄城县人民街东段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沈何群</t>
  </si>
  <si>
    <t xml:space="preserve">0530-2411600</t>
  </si>
  <si>
    <t xml:space="preserve">东明县人民医院</t>
  </si>
  <si>
    <t xml:space="preserve">东明县工业路西梦蝶路南</t>
  </si>
  <si>
    <t xml:space="preserve">潘成佩</t>
  </si>
  <si>
    <t xml:space="preserve">东明县中医医院</t>
  </si>
  <si>
    <r>
      <rPr>
        <sz val="12"/>
        <rFont val="Noto Sans"/>
        <family val="2"/>
      </rPr>
      <t xml:space="preserve">东明县五四路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刘景云</t>
  </si>
  <si>
    <t xml:space="preserve">东明县妇幼保健计划生育服务中心</t>
  </si>
  <si>
    <r>
      <rPr>
        <sz val="12"/>
        <rFont val="Noto Sans"/>
        <family val="2"/>
      </rPr>
      <t xml:space="preserve">东明县黄河路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胡建华</t>
  </si>
  <si>
    <t xml:space="preserve">东明县渔沃中心医院</t>
  </si>
  <si>
    <t xml:space="preserve">东明县渔沃街道办事处大渔沃村东</t>
  </si>
  <si>
    <t xml:space="preserve">卢晓云</t>
  </si>
  <si>
    <t xml:space="preserve">东明县第五人民医院</t>
  </si>
  <si>
    <t xml:space="preserve">东明县小井镇小井村</t>
  </si>
  <si>
    <t xml:space="preserve">韩晓华</t>
  </si>
  <si>
    <t xml:space="preserve">东明开发区为民医院</t>
  </si>
  <si>
    <t xml:space="preserve">东明县工业路中段路东</t>
  </si>
  <si>
    <t xml:space="preserve">李汉章</t>
  </si>
  <si>
    <t xml:space="preserve">菏泽御博医院</t>
  </si>
  <si>
    <t xml:space="preserve">菏泽市东明县曙光路东段路南</t>
  </si>
  <si>
    <t xml:space="preserve">杨艳芳</t>
  </si>
  <si>
    <t xml:space="preserve">0530-7888888</t>
  </si>
  <si>
    <t xml:space="preserve">东明阳光康复医院</t>
  </si>
  <si>
    <t xml:space="preserve">东明县工业路中段五里河北</t>
  </si>
  <si>
    <t xml:space="preserve">许申菏</t>
  </si>
  <si>
    <t xml:space="preserve">0530-7601208</t>
  </si>
  <si>
    <t xml:space="preserve">单县和平康复医院</t>
  </si>
  <si>
    <r>
      <rPr>
        <sz val="12"/>
        <rFont val="Noto Sans"/>
        <family val="2"/>
      </rPr>
      <t xml:space="preserve">单县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国道单县湖西高级中学北邻</t>
    </r>
  </si>
  <si>
    <t xml:space="preserve">陈桂芳</t>
  </si>
  <si>
    <t xml:space="preserve">0530-7391299</t>
  </si>
  <si>
    <t xml:space="preserve">单县康养老年病医院</t>
  </si>
  <si>
    <t xml:space="preserve">单县莱河镇孟褚路西端</t>
  </si>
  <si>
    <t xml:space="preserve">许士新</t>
  </si>
  <si>
    <t xml:space="preserve">菏泽圣德老年病专科医院</t>
  </si>
  <si>
    <t xml:space="preserve">单县黄岗镇单虞路北段</t>
  </si>
  <si>
    <t xml:space="preserve">孟瑞</t>
  </si>
  <si>
    <t xml:space="preserve">单县正大康复医院</t>
  </si>
  <si>
    <t xml:space="preserve">单县南城街道舜师西路</t>
  </si>
  <si>
    <t xml:space="preserve">司全龙</t>
  </si>
  <si>
    <t xml:space="preserve">单县阳光眼科医院</t>
  </si>
  <si>
    <t xml:space="preserve">单县单州路和人民路交叉口</t>
  </si>
  <si>
    <t xml:space="preserve">关慧</t>
  </si>
  <si>
    <t xml:space="preserve">郓城诚信精神病医院</t>
  </si>
  <si>
    <t xml:space="preserve">郓城县潘度镇佀庄村南</t>
  </si>
  <si>
    <t xml:space="preserve">汤纪栋</t>
  </si>
  <si>
    <t xml:space="preserve">0530-67850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Microsoft YaHei"/>
      <family val="2"/>
      <charset val="134"/>
    </font>
    <font>
      <sz val="10"/>
      <color rgb="FFFF0000"/>
      <name val="Noto Sans"/>
      <family val="2"/>
    </font>
    <font>
      <b val="true"/>
      <sz val="10"/>
      <color rgb="FF000000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829" activeCellId="0" sqref="E82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9.66"/>
    <col collapsed="false" customWidth="true" hidden="false" outlineLevel="0" max="3" min="3" style="1" width="6.4"/>
    <col collapsed="false" customWidth="true" hidden="false" outlineLevel="0" max="4" min="4" style="1" width="37.06"/>
    <col collapsed="false" customWidth="true" hidden="false" outlineLevel="0" max="5" min="5" style="1" width="50.53"/>
    <col collapsed="false" customWidth="true" hidden="false" outlineLevel="0" max="6" min="6" style="1" width="9.99"/>
    <col collapsed="false" customWidth="true" hidden="false" outlineLevel="0" max="7" min="7" style="1" width="33.99"/>
    <col collapsed="false" customWidth="true" hidden="false" outlineLevel="0" max="8" min="8" style="1" width="14.99"/>
    <col collapsed="false" customWidth="true" hidden="false" outlineLevel="0" max="9" min="9" style="2" width="20.53"/>
    <col collapsed="false" customWidth="true" hidden="false" outlineLevel="0" max="10" min="10" style="2" width="19.07"/>
    <col collapsed="false" customWidth="true" hidden="false" outlineLevel="0" max="11" min="11" style="2" width="27.15"/>
    <col collapsed="false" customWidth="true" hidden="false" outlineLevel="0" max="12" min="12" style="2" width="26.91"/>
    <col collapsed="false" customWidth="true" hidden="false" outlineLevel="0" max="32" min="13" style="2" width="8.99"/>
    <col collapsed="false" customWidth="false" hidden="false" outlineLevel="0" max="257" min="33" style="2" width="8.6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14.25" hidden="false" customHeight="fals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7" t="s">
        <v>12</v>
      </c>
      <c r="F3" s="7" t="s">
        <v>13</v>
      </c>
      <c r="G3" s="6" t="n">
        <v>15169135196</v>
      </c>
      <c r="H3" s="7" t="s">
        <v>14</v>
      </c>
      <c r="I3" s="8"/>
    </row>
    <row r="4" s="2" customFormat="true" ht="14.25" hidden="false" customHeight="false" outlineLevel="0" collapsed="false">
      <c r="A4" s="10" t="n">
        <v>2</v>
      </c>
      <c r="B4" s="11" t="s">
        <v>10</v>
      </c>
      <c r="C4" s="10" t="n">
        <v>2</v>
      </c>
      <c r="D4" s="11" t="s">
        <v>15</v>
      </c>
      <c r="E4" s="11" t="s">
        <v>16</v>
      </c>
      <c r="F4" s="11" t="s">
        <v>17</v>
      </c>
      <c r="G4" s="10" t="s">
        <v>18</v>
      </c>
      <c r="H4" s="11" t="s">
        <v>14</v>
      </c>
      <c r="I4" s="12"/>
    </row>
    <row r="5" s="2" customFormat="true" ht="14.25" hidden="false" customHeight="false" outlineLevel="0" collapsed="false">
      <c r="A5" s="10" t="n">
        <v>3</v>
      </c>
      <c r="B5" s="11" t="s">
        <v>10</v>
      </c>
      <c r="C5" s="10" t="n">
        <v>3</v>
      </c>
      <c r="D5" s="11" t="s">
        <v>19</v>
      </c>
      <c r="E5" s="11" t="s">
        <v>20</v>
      </c>
      <c r="F5" s="11" t="s">
        <v>21</v>
      </c>
      <c r="G5" s="10" t="n">
        <v>15614677691</v>
      </c>
      <c r="H5" s="11" t="s">
        <v>14</v>
      </c>
      <c r="I5" s="12"/>
    </row>
    <row r="6" s="2" customFormat="true" ht="14.25" hidden="false" customHeight="false" outlineLevel="0" collapsed="false">
      <c r="A6" s="10" t="n">
        <v>4</v>
      </c>
      <c r="B6" s="11" t="s">
        <v>10</v>
      </c>
      <c r="C6" s="10" t="n">
        <v>4</v>
      </c>
      <c r="D6" s="11" t="s">
        <v>22</v>
      </c>
      <c r="E6" s="11" t="s">
        <v>23</v>
      </c>
      <c r="F6" s="11" t="s">
        <v>24</v>
      </c>
      <c r="G6" s="10" t="s">
        <v>25</v>
      </c>
      <c r="H6" s="11" t="s">
        <v>14</v>
      </c>
      <c r="I6" s="12"/>
    </row>
    <row r="7" s="2" customFormat="true" ht="14.25" hidden="false" customHeight="false" outlineLevel="0" collapsed="false">
      <c r="A7" s="10" t="n">
        <v>5</v>
      </c>
      <c r="B7" s="11" t="s">
        <v>10</v>
      </c>
      <c r="C7" s="10" t="n">
        <v>5</v>
      </c>
      <c r="D7" s="11" t="s">
        <v>26</v>
      </c>
      <c r="E7" s="11" t="s">
        <v>27</v>
      </c>
      <c r="F7" s="11" t="s">
        <v>28</v>
      </c>
      <c r="G7" s="10" t="s">
        <v>29</v>
      </c>
      <c r="H7" s="11" t="s">
        <v>14</v>
      </c>
      <c r="I7" s="12"/>
    </row>
    <row r="8" s="2" customFormat="true" ht="14.25" hidden="false" customHeight="false" outlineLevel="0" collapsed="false">
      <c r="A8" s="10" t="n">
        <v>6</v>
      </c>
      <c r="B8" s="11" t="s">
        <v>10</v>
      </c>
      <c r="C8" s="10" t="n">
        <v>6</v>
      </c>
      <c r="D8" s="11" t="s">
        <v>30</v>
      </c>
      <c r="E8" s="11" t="s">
        <v>31</v>
      </c>
      <c r="F8" s="11" t="s">
        <v>32</v>
      </c>
      <c r="G8" s="10" t="s">
        <v>33</v>
      </c>
      <c r="H8" s="11" t="s">
        <v>14</v>
      </c>
      <c r="I8" s="12"/>
    </row>
    <row r="9" s="2" customFormat="true" ht="14.25" hidden="false" customHeight="false" outlineLevel="0" collapsed="false">
      <c r="A9" s="10" t="n">
        <v>7</v>
      </c>
      <c r="B9" s="11" t="s">
        <v>10</v>
      </c>
      <c r="C9" s="10" t="n">
        <v>7</v>
      </c>
      <c r="D9" s="11" t="s">
        <v>34</v>
      </c>
      <c r="E9" s="11" t="s">
        <v>35</v>
      </c>
      <c r="F9" s="11" t="s">
        <v>36</v>
      </c>
      <c r="G9" s="10" t="n">
        <v>18596081665</v>
      </c>
      <c r="H9" s="11" t="s">
        <v>14</v>
      </c>
      <c r="I9" s="12"/>
    </row>
    <row r="10" s="2" customFormat="true" ht="14.25" hidden="false" customHeight="false" outlineLevel="0" collapsed="false">
      <c r="A10" s="10" t="n">
        <v>8</v>
      </c>
      <c r="B10" s="11" t="s">
        <v>10</v>
      </c>
      <c r="C10" s="10" t="n">
        <v>8</v>
      </c>
      <c r="D10" s="11" t="s">
        <v>37</v>
      </c>
      <c r="E10" s="11" t="s">
        <v>38</v>
      </c>
      <c r="F10" s="11" t="s">
        <v>39</v>
      </c>
      <c r="G10" s="10" t="n">
        <v>18766133996</v>
      </c>
      <c r="H10" s="11" t="s">
        <v>14</v>
      </c>
      <c r="I10" s="12"/>
    </row>
    <row r="11" s="2" customFormat="true" ht="14.25" hidden="false" customHeight="false" outlineLevel="0" collapsed="false">
      <c r="A11" s="10" t="n">
        <v>9</v>
      </c>
      <c r="B11" s="11" t="s">
        <v>10</v>
      </c>
      <c r="C11" s="10" t="n">
        <v>9</v>
      </c>
      <c r="D11" s="11" t="s">
        <v>40</v>
      </c>
      <c r="E11" s="11" t="s">
        <v>41</v>
      </c>
      <c r="F11" s="11" t="s">
        <v>42</v>
      </c>
      <c r="G11" s="10" t="s">
        <v>43</v>
      </c>
      <c r="H11" s="11" t="s">
        <v>14</v>
      </c>
      <c r="I11" s="12"/>
    </row>
    <row r="12" s="2" customFormat="true" ht="14.25" hidden="false" customHeight="false" outlineLevel="0" collapsed="false">
      <c r="A12" s="10" t="n">
        <v>10</v>
      </c>
      <c r="B12" s="11" t="s">
        <v>10</v>
      </c>
      <c r="C12" s="10" t="n">
        <v>10</v>
      </c>
      <c r="D12" s="11" t="s">
        <v>44</v>
      </c>
      <c r="E12" s="11" t="s">
        <v>45</v>
      </c>
      <c r="F12" s="11" t="s">
        <v>46</v>
      </c>
      <c r="G12" s="10" t="n">
        <v>18854170037</v>
      </c>
      <c r="H12" s="11" t="s">
        <v>14</v>
      </c>
      <c r="I12" s="12"/>
    </row>
    <row r="13" s="2" customFormat="true" ht="14.25" hidden="false" customHeight="false" outlineLevel="0" collapsed="false">
      <c r="A13" s="10" t="n">
        <v>11</v>
      </c>
      <c r="B13" s="11" t="s">
        <v>10</v>
      </c>
      <c r="C13" s="10" t="n">
        <v>11</v>
      </c>
      <c r="D13" s="11" t="s">
        <v>47</v>
      </c>
      <c r="E13" s="11" t="s">
        <v>48</v>
      </c>
      <c r="F13" s="11" t="s">
        <v>49</v>
      </c>
      <c r="G13" s="10" t="s">
        <v>50</v>
      </c>
      <c r="H13" s="11" t="s">
        <v>14</v>
      </c>
      <c r="I13" s="12"/>
    </row>
    <row r="14" s="2" customFormat="true" ht="14.25" hidden="false" customHeight="false" outlineLevel="0" collapsed="false">
      <c r="A14" s="10" t="n">
        <v>12</v>
      </c>
      <c r="B14" s="11" t="s">
        <v>10</v>
      </c>
      <c r="C14" s="10" t="n">
        <v>12</v>
      </c>
      <c r="D14" s="11" t="s">
        <v>51</v>
      </c>
      <c r="E14" s="11" t="s">
        <v>52</v>
      </c>
      <c r="F14" s="11" t="s">
        <v>53</v>
      </c>
      <c r="G14" s="10" t="s">
        <v>54</v>
      </c>
      <c r="H14" s="11" t="s">
        <v>14</v>
      </c>
      <c r="I14" s="12"/>
    </row>
    <row r="15" s="2" customFormat="true" ht="14.25" hidden="false" customHeight="false" outlineLevel="0" collapsed="false">
      <c r="A15" s="10" t="n">
        <v>13</v>
      </c>
      <c r="B15" s="11" t="s">
        <v>10</v>
      </c>
      <c r="C15" s="10" t="n">
        <v>13</v>
      </c>
      <c r="D15" s="11" t="s">
        <v>55</v>
      </c>
      <c r="E15" s="11" t="s">
        <v>56</v>
      </c>
      <c r="F15" s="11" t="s">
        <v>57</v>
      </c>
      <c r="G15" s="10" t="s">
        <v>58</v>
      </c>
      <c r="H15" s="11" t="s">
        <v>14</v>
      </c>
      <c r="I15" s="12"/>
    </row>
    <row r="16" s="2" customFormat="true" ht="14.25" hidden="false" customHeight="false" outlineLevel="0" collapsed="false">
      <c r="A16" s="10" t="n">
        <v>14</v>
      </c>
      <c r="B16" s="11" t="s">
        <v>10</v>
      </c>
      <c r="C16" s="10" t="n">
        <v>14</v>
      </c>
      <c r="D16" s="11" t="s">
        <v>59</v>
      </c>
      <c r="E16" s="11" t="s">
        <v>60</v>
      </c>
      <c r="F16" s="11" t="s">
        <v>61</v>
      </c>
      <c r="G16" s="10" t="s">
        <v>62</v>
      </c>
      <c r="H16" s="11" t="s">
        <v>14</v>
      </c>
      <c r="I16" s="12"/>
    </row>
    <row r="17" s="2" customFormat="true" ht="14.25" hidden="false" customHeight="false" outlineLevel="0" collapsed="false">
      <c r="A17" s="10" t="n">
        <v>15</v>
      </c>
      <c r="B17" s="11" t="s">
        <v>10</v>
      </c>
      <c r="C17" s="10" t="n">
        <v>15</v>
      </c>
      <c r="D17" s="11" t="s">
        <v>63</v>
      </c>
      <c r="E17" s="11" t="s">
        <v>64</v>
      </c>
      <c r="F17" s="11" t="s">
        <v>65</v>
      </c>
      <c r="G17" s="10" t="n">
        <v>18105411120</v>
      </c>
      <c r="H17" s="11" t="s">
        <v>14</v>
      </c>
      <c r="I17" s="12"/>
    </row>
    <row r="18" s="2" customFormat="true" ht="14.25" hidden="false" customHeight="false" outlineLevel="0" collapsed="false">
      <c r="A18" s="10" t="n">
        <v>16</v>
      </c>
      <c r="B18" s="11" t="s">
        <v>10</v>
      </c>
      <c r="C18" s="10" t="n">
        <v>16</v>
      </c>
      <c r="D18" s="11" t="s">
        <v>66</v>
      </c>
      <c r="E18" s="11" t="s">
        <v>67</v>
      </c>
      <c r="F18" s="11" t="s">
        <v>68</v>
      </c>
      <c r="G18" s="10" t="n">
        <v>13065098731</v>
      </c>
      <c r="H18" s="11" t="s">
        <v>14</v>
      </c>
      <c r="I18" s="12"/>
    </row>
    <row r="19" s="2" customFormat="true" ht="14.25" hidden="false" customHeight="false" outlineLevel="0" collapsed="false">
      <c r="A19" s="10" t="n">
        <v>17</v>
      </c>
      <c r="B19" s="11" t="s">
        <v>10</v>
      </c>
      <c r="C19" s="10" t="n">
        <v>17</v>
      </c>
      <c r="D19" s="11" t="s">
        <v>69</v>
      </c>
      <c r="E19" s="11" t="s">
        <v>70</v>
      </c>
      <c r="F19" s="11" t="s">
        <v>71</v>
      </c>
      <c r="G19" s="10" t="n">
        <v>15666329687</v>
      </c>
      <c r="H19" s="11" t="s">
        <v>14</v>
      </c>
      <c r="I19" s="12"/>
    </row>
    <row r="20" s="2" customFormat="true" ht="14.25" hidden="false" customHeight="false" outlineLevel="0" collapsed="false">
      <c r="A20" s="10" t="n">
        <v>18</v>
      </c>
      <c r="B20" s="11" t="s">
        <v>10</v>
      </c>
      <c r="C20" s="10" t="n">
        <v>18</v>
      </c>
      <c r="D20" s="11" t="s">
        <v>72</v>
      </c>
      <c r="E20" s="11" t="s">
        <v>73</v>
      </c>
      <c r="F20" s="11" t="s">
        <v>74</v>
      </c>
      <c r="G20" s="10" t="n">
        <v>15288865132</v>
      </c>
      <c r="H20" s="11" t="s">
        <v>14</v>
      </c>
      <c r="I20" s="12"/>
    </row>
    <row r="21" s="2" customFormat="true" ht="14.25" hidden="false" customHeight="false" outlineLevel="0" collapsed="false">
      <c r="A21" s="10" t="n">
        <v>19</v>
      </c>
      <c r="B21" s="11" t="s">
        <v>10</v>
      </c>
      <c r="C21" s="10" t="n">
        <v>19</v>
      </c>
      <c r="D21" s="11" t="s">
        <v>75</v>
      </c>
      <c r="E21" s="11" t="s">
        <v>76</v>
      </c>
      <c r="F21" s="11" t="s">
        <v>77</v>
      </c>
      <c r="G21" s="10" t="n">
        <v>18678886276</v>
      </c>
      <c r="H21" s="11" t="s">
        <v>14</v>
      </c>
      <c r="I21" s="12"/>
    </row>
    <row r="22" s="2" customFormat="true" ht="14.25" hidden="false" customHeight="false" outlineLevel="0" collapsed="false">
      <c r="A22" s="10" t="n">
        <v>20</v>
      </c>
      <c r="B22" s="11" t="s">
        <v>10</v>
      </c>
      <c r="C22" s="10" t="n">
        <v>20</v>
      </c>
      <c r="D22" s="11" t="s">
        <v>78</v>
      </c>
      <c r="E22" s="11" t="s">
        <v>79</v>
      </c>
      <c r="F22" s="11" t="s">
        <v>80</v>
      </c>
      <c r="G22" s="10" t="n">
        <v>18854179958</v>
      </c>
      <c r="H22" s="11" t="s">
        <v>14</v>
      </c>
      <c r="I22" s="12"/>
    </row>
    <row r="23" s="2" customFormat="true" ht="14.25" hidden="false" customHeight="false" outlineLevel="0" collapsed="false">
      <c r="A23" s="10" t="n">
        <v>21</v>
      </c>
      <c r="B23" s="11" t="s">
        <v>10</v>
      </c>
      <c r="C23" s="10" t="n">
        <v>21</v>
      </c>
      <c r="D23" s="11" t="s">
        <v>81</v>
      </c>
      <c r="E23" s="11" t="s">
        <v>82</v>
      </c>
      <c r="F23" s="11" t="s">
        <v>83</v>
      </c>
      <c r="G23" s="10" t="n">
        <v>15053173835</v>
      </c>
      <c r="H23" s="11" t="s">
        <v>14</v>
      </c>
      <c r="I23" s="12"/>
    </row>
    <row r="24" s="2" customFormat="true" ht="14.25" hidden="false" customHeight="false" outlineLevel="0" collapsed="false">
      <c r="A24" s="10" t="n">
        <v>22</v>
      </c>
      <c r="B24" s="11" t="s">
        <v>10</v>
      </c>
      <c r="C24" s="10" t="n">
        <v>22</v>
      </c>
      <c r="D24" s="11" t="s">
        <v>84</v>
      </c>
      <c r="E24" s="11" t="s">
        <v>85</v>
      </c>
      <c r="F24" s="11" t="s">
        <v>86</v>
      </c>
      <c r="G24" s="10" t="s">
        <v>87</v>
      </c>
      <c r="H24" s="11" t="s">
        <v>14</v>
      </c>
      <c r="I24" s="12"/>
    </row>
    <row r="25" s="2" customFormat="true" ht="14.25" hidden="false" customHeight="false" outlineLevel="0" collapsed="false">
      <c r="A25" s="10" t="n">
        <v>23</v>
      </c>
      <c r="B25" s="11" t="s">
        <v>10</v>
      </c>
      <c r="C25" s="10" t="n">
        <v>23</v>
      </c>
      <c r="D25" s="11" t="s">
        <v>88</v>
      </c>
      <c r="E25" s="11" t="s">
        <v>89</v>
      </c>
      <c r="F25" s="11" t="s">
        <v>90</v>
      </c>
      <c r="G25" s="10" t="s">
        <v>91</v>
      </c>
      <c r="H25" s="11" t="s">
        <v>14</v>
      </c>
      <c r="I25" s="12"/>
    </row>
    <row r="26" s="2" customFormat="true" ht="14.25" hidden="false" customHeight="false" outlineLevel="0" collapsed="false">
      <c r="A26" s="10" t="n">
        <v>24</v>
      </c>
      <c r="B26" s="11" t="s">
        <v>10</v>
      </c>
      <c r="C26" s="10" t="n">
        <v>24</v>
      </c>
      <c r="D26" s="11" t="s">
        <v>92</v>
      </c>
      <c r="E26" s="11" t="s">
        <v>93</v>
      </c>
      <c r="F26" s="11" t="s">
        <v>94</v>
      </c>
      <c r="G26" s="10" t="s">
        <v>95</v>
      </c>
      <c r="H26" s="11" t="s">
        <v>14</v>
      </c>
      <c r="I26" s="12"/>
    </row>
    <row r="27" s="2" customFormat="true" ht="14.25" hidden="false" customHeight="false" outlineLevel="0" collapsed="false">
      <c r="A27" s="10" t="n">
        <v>25</v>
      </c>
      <c r="B27" s="11" t="s">
        <v>10</v>
      </c>
      <c r="C27" s="10" t="n">
        <v>25</v>
      </c>
      <c r="D27" s="11" t="s">
        <v>96</v>
      </c>
      <c r="E27" s="11" t="s">
        <v>97</v>
      </c>
      <c r="F27" s="11" t="s">
        <v>98</v>
      </c>
      <c r="G27" s="10" t="s">
        <v>99</v>
      </c>
      <c r="H27" s="11" t="s">
        <v>14</v>
      </c>
      <c r="I27" s="12"/>
    </row>
    <row r="28" s="2" customFormat="true" ht="14.25" hidden="false" customHeight="false" outlineLevel="0" collapsed="false">
      <c r="A28" s="10" t="n">
        <v>26</v>
      </c>
      <c r="B28" s="11" t="s">
        <v>10</v>
      </c>
      <c r="C28" s="10" t="n">
        <v>26</v>
      </c>
      <c r="D28" s="11" t="s">
        <v>100</v>
      </c>
      <c r="E28" s="11" t="s">
        <v>101</v>
      </c>
      <c r="F28" s="11" t="s">
        <v>102</v>
      </c>
      <c r="G28" s="10" t="s">
        <v>103</v>
      </c>
      <c r="H28" s="11" t="s">
        <v>14</v>
      </c>
      <c r="I28" s="12"/>
    </row>
    <row r="29" s="2" customFormat="true" ht="14.25" hidden="false" customHeight="false" outlineLevel="0" collapsed="false">
      <c r="A29" s="10" t="n">
        <v>27</v>
      </c>
      <c r="B29" s="11" t="s">
        <v>10</v>
      </c>
      <c r="C29" s="10" t="n">
        <v>27</v>
      </c>
      <c r="D29" s="11" t="s">
        <v>104</v>
      </c>
      <c r="E29" s="11" t="s">
        <v>105</v>
      </c>
      <c r="F29" s="11" t="s">
        <v>106</v>
      </c>
      <c r="G29" s="10" t="n">
        <v>15020880606</v>
      </c>
      <c r="H29" s="11" t="s">
        <v>14</v>
      </c>
      <c r="I29" s="12"/>
    </row>
    <row r="30" s="2" customFormat="true" ht="14.25" hidden="false" customHeight="false" outlineLevel="0" collapsed="false">
      <c r="A30" s="10" t="n">
        <v>28</v>
      </c>
      <c r="B30" s="11" t="s">
        <v>10</v>
      </c>
      <c r="C30" s="10" t="n">
        <v>28</v>
      </c>
      <c r="D30" s="11" t="s">
        <v>107</v>
      </c>
      <c r="E30" s="11" t="s">
        <v>108</v>
      </c>
      <c r="F30" s="11" t="s">
        <v>109</v>
      </c>
      <c r="G30" s="10" t="s">
        <v>110</v>
      </c>
      <c r="H30" s="11" t="s">
        <v>14</v>
      </c>
      <c r="I30" s="12"/>
    </row>
    <row r="31" s="2" customFormat="true" ht="14.25" hidden="false" customHeight="false" outlineLevel="0" collapsed="false">
      <c r="A31" s="10" t="n">
        <v>29</v>
      </c>
      <c r="B31" s="11" t="s">
        <v>10</v>
      </c>
      <c r="C31" s="10" t="n">
        <v>29</v>
      </c>
      <c r="D31" s="11" t="s">
        <v>111</v>
      </c>
      <c r="E31" s="11" t="s">
        <v>112</v>
      </c>
      <c r="F31" s="11" t="s">
        <v>113</v>
      </c>
      <c r="G31" s="10" t="s">
        <v>114</v>
      </c>
      <c r="H31" s="11" t="s">
        <v>14</v>
      </c>
      <c r="I31" s="12"/>
    </row>
    <row r="32" s="2" customFormat="true" ht="14.25" hidden="false" customHeight="false" outlineLevel="0" collapsed="false">
      <c r="A32" s="10" t="n">
        <v>30</v>
      </c>
      <c r="B32" s="11" t="s">
        <v>10</v>
      </c>
      <c r="C32" s="10" t="n">
        <v>30</v>
      </c>
      <c r="D32" s="11" t="s">
        <v>115</v>
      </c>
      <c r="E32" s="11" t="s">
        <v>116</v>
      </c>
      <c r="F32" s="11" t="s">
        <v>117</v>
      </c>
      <c r="G32" s="10" t="s">
        <v>118</v>
      </c>
      <c r="H32" s="11" t="s">
        <v>14</v>
      </c>
      <c r="I32" s="12"/>
    </row>
    <row r="33" s="2" customFormat="true" ht="14.25" hidden="false" customHeight="false" outlineLevel="0" collapsed="false">
      <c r="A33" s="10" t="n">
        <v>31</v>
      </c>
      <c r="B33" s="11" t="s">
        <v>10</v>
      </c>
      <c r="C33" s="10" t="n">
        <v>31</v>
      </c>
      <c r="D33" s="11" t="s">
        <v>119</v>
      </c>
      <c r="E33" s="11" t="s">
        <v>120</v>
      </c>
      <c r="F33" s="11" t="s">
        <v>121</v>
      </c>
      <c r="G33" s="10" t="s">
        <v>122</v>
      </c>
      <c r="H33" s="11" t="s">
        <v>14</v>
      </c>
      <c r="I33" s="12"/>
    </row>
    <row r="34" s="2" customFormat="true" ht="14.25" hidden="false" customHeight="false" outlineLevel="0" collapsed="false">
      <c r="A34" s="10" t="n">
        <v>32</v>
      </c>
      <c r="B34" s="11" t="s">
        <v>10</v>
      </c>
      <c r="C34" s="10" t="n">
        <v>32</v>
      </c>
      <c r="D34" s="11" t="s">
        <v>123</v>
      </c>
      <c r="E34" s="11" t="s">
        <v>124</v>
      </c>
      <c r="F34" s="11" t="s">
        <v>125</v>
      </c>
      <c r="G34" s="10" t="s">
        <v>126</v>
      </c>
      <c r="H34" s="11" t="s">
        <v>14</v>
      </c>
      <c r="I34" s="12"/>
    </row>
    <row r="35" s="2" customFormat="true" ht="14.25" hidden="false" customHeight="false" outlineLevel="0" collapsed="false">
      <c r="A35" s="10" t="n">
        <v>33</v>
      </c>
      <c r="B35" s="11" t="s">
        <v>10</v>
      </c>
      <c r="C35" s="10" t="n">
        <v>33</v>
      </c>
      <c r="D35" s="11" t="s">
        <v>127</v>
      </c>
      <c r="E35" s="11" t="s">
        <v>128</v>
      </c>
      <c r="F35" s="11" t="s">
        <v>129</v>
      </c>
      <c r="G35" s="10" t="s">
        <v>130</v>
      </c>
      <c r="H35" s="11" t="s">
        <v>14</v>
      </c>
      <c r="I35" s="12"/>
    </row>
    <row r="36" s="2" customFormat="true" ht="14.25" hidden="false" customHeight="false" outlineLevel="0" collapsed="false">
      <c r="A36" s="10" t="n">
        <v>34</v>
      </c>
      <c r="B36" s="11" t="s">
        <v>10</v>
      </c>
      <c r="C36" s="10" t="n">
        <v>34</v>
      </c>
      <c r="D36" s="11" t="s">
        <v>131</v>
      </c>
      <c r="E36" s="11" t="s">
        <v>132</v>
      </c>
      <c r="F36" s="11" t="s">
        <v>133</v>
      </c>
      <c r="G36" s="10" t="s">
        <v>134</v>
      </c>
      <c r="H36" s="11" t="s">
        <v>14</v>
      </c>
      <c r="I36" s="12"/>
    </row>
    <row r="37" s="2" customFormat="true" ht="14.25" hidden="false" customHeight="false" outlineLevel="0" collapsed="false">
      <c r="A37" s="10" t="n">
        <v>35</v>
      </c>
      <c r="B37" s="11" t="s">
        <v>10</v>
      </c>
      <c r="C37" s="10" t="n">
        <v>35</v>
      </c>
      <c r="D37" s="11" t="s">
        <v>135</v>
      </c>
      <c r="E37" s="11" t="s">
        <v>136</v>
      </c>
      <c r="F37" s="11" t="s">
        <v>137</v>
      </c>
      <c r="G37" s="10" t="s">
        <v>138</v>
      </c>
      <c r="H37" s="11" t="s">
        <v>14</v>
      </c>
      <c r="I37" s="12"/>
    </row>
    <row r="38" s="2" customFormat="true" ht="14.25" hidden="false" customHeight="false" outlineLevel="0" collapsed="false">
      <c r="A38" s="10" t="n">
        <v>36</v>
      </c>
      <c r="B38" s="11" t="s">
        <v>10</v>
      </c>
      <c r="C38" s="10" t="n">
        <v>36</v>
      </c>
      <c r="D38" s="11" t="s">
        <v>139</v>
      </c>
      <c r="E38" s="11" t="s">
        <v>140</v>
      </c>
      <c r="F38" s="11" t="s">
        <v>141</v>
      </c>
      <c r="G38" s="10" t="s">
        <v>142</v>
      </c>
      <c r="H38" s="11" t="s">
        <v>14</v>
      </c>
      <c r="I38" s="12"/>
    </row>
    <row r="39" s="2" customFormat="true" ht="14.25" hidden="false" customHeight="false" outlineLevel="0" collapsed="false">
      <c r="A39" s="10" t="n">
        <v>37</v>
      </c>
      <c r="B39" s="11" t="s">
        <v>10</v>
      </c>
      <c r="C39" s="10" t="n">
        <v>37</v>
      </c>
      <c r="D39" s="11" t="s">
        <v>143</v>
      </c>
      <c r="E39" s="11" t="s">
        <v>144</v>
      </c>
      <c r="F39" s="11" t="s">
        <v>145</v>
      </c>
      <c r="G39" s="10" t="n">
        <v>18705316841</v>
      </c>
      <c r="H39" s="11" t="s">
        <v>14</v>
      </c>
      <c r="I39" s="12"/>
    </row>
    <row r="40" s="2" customFormat="true" ht="28.5" hidden="false" customHeight="false" outlineLevel="0" collapsed="false">
      <c r="A40" s="10" t="n">
        <v>38</v>
      </c>
      <c r="B40" s="11" t="s">
        <v>10</v>
      </c>
      <c r="C40" s="10" t="n">
        <v>38</v>
      </c>
      <c r="D40" s="11" t="s">
        <v>146</v>
      </c>
      <c r="E40" s="11" t="s">
        <v>147</v>
      </c>
      <c r="F40" s="11" t="s">
        <v>148</v>
      </c>
      <c r="G40" s="11" t="s">
        <v>149</v>
      </c>
      <c r="H40" s="11" t="s">
        <v>14</v>
      </c>
      <c r="I40" s="12"/>
    </row>
    <row r="41" s="2" customFormat="true" ht="14.25" hidden="false" customHeight="false" outlineLevel="0" collapsed="false">
      <c r="A41" s="10" t="n">
        <v>39</v>
      </c>
      <c r="B41" s="11" t="s">
        <v>10</v>
      </c>
      <c r="C41" s="10" t="n">
        <v>39</v>
      </c>
      <c r="D41" s="11" t="s">
        <v>150</v>
      </c>
      <c r="E41" s="11" t="s">
        <v>151</v>
      </c>
      <c r="F41" s="11" t="s">
        <v>152</v>
      </c>
      <c r="G41" s="10" t="n">
        <v>18678812799</v>
      </c>
      <c r="H41" s="11" t="s">
        <v>14</v>
      </c>
      <c r="I41" s="12"/>
    </row>
    <row r="42" s="2" customFormat="true" ht="14.25" hidden="false" customHeight="false" outlineLevel="0" collapsed="false">
      <c r="A42" s="10" t="n">
        <v>40</v>
      </c>
      <c r="B42" s="11" t="s">
        <v>10</v>
      </c>
      <c r="C42" s="10" t="n">
        <v>40</v>
      </c>
      <c r="D42" s="11" t="s">
        <v>153</v>
      </c>
      <c r="E42" s="11" t="s">
        <v>154</v>
      </c>
      <c r="F42" s="11" t="s">
        <v>155</v>
      </c>
      <c r="G42" s="10" t="n">
        <v>15069091529</v>
      </c>
      <c r="H42" s="11" t="s">
        <v>14</v>
      </c>
      <c r="I42" s="12"/>
    </row>
    <row r="43" s="2" customFormat="true" ht="14.25" hidden="false" customHeight="false" outlineLevel="0" collapsed="false">
      <c r="A43" s="10" t="n">
        <v>41</v>
      </c>
      <c r="B43" s="11" t="s">
        <v>10</v>
      </c>
      <c r="C43" s="10" t="n">
        <v>41</v>
      </c>
      <c r="D43" s="11" t="s">
        <v>156</v>
      </c>
      <c r="E43" s="11" t="s">
        <v>157</v>
      </c>
      <c r="F43" s="11" t="s">
        <v>158</v>
      </c>
      <c r="G43" s="10" t="s">
        <v>159</v>
      </c>
      <c r="H43" s="11" t="s">
        <v>14</v>
      </c>
      <c r="I43" s="12"/>
    </row>
    <row r="44" s="2" customFormat="true" ht="14.25" hidden="false" customHeight="false" outlineLevel="0" collapsed="false">
      <c r="A44" s="10" t="n">
        <v>42</v>
      </c>
      <c r="B44" s="11" t="s">
        <v>10</v>
      </c>
      <c r="C44" s="10" t="n">
        <v>42</v>
      </c>
      <c r="D44" s="11" t="s">
        <v>160</v>
      </c>
      <c r="E44" s="11" t="s">
        <v>161</v>
      </c>
      <c r="F44" s="11" t="s">
        <v>162</v>
      </c>
      <c r="G44" s="10" t="s">
        <v>163</v>
      </c>
      <c r="H44" s="11" t="s">
        <v>14</v>
      </c>
      <c r="I44" s="12"/>
    </row>
    <row r="45" s="2" customFormat="true" ht="14.25" hidden="false" customHeight="false" outlineLevel="0" collapsed="false">
      <c r="A45" s="10" t="n">
        <v>43</v>
      </c>
      <c r="B45" s="11" t="s">
        <v>10</v>
      </c>
      <c r="C45" s="10" t="n">
        <v>43</v>
      </c>
      <c r="D45" s="11" t="s">
        <v>164</v>
      </c>
      <c r="E45" s="11" t="s">
        <v>165</v>
      </c>
      <c r="F45" s="11" t="s">
        <v>166</v>
      </c>
      <c r="G45" s="10" t="s">
        <v>167</v>
      </c>
      <c r="H45" s="11" t="s">
        <v>14</v>
      </c>
      <c r="I45" s="12"/>
    </row>
    <row r="46" s="2" customFormat="true" ht="14.25" hidden="false" customHeight="false" outlineLevel="0" collapsed="false">
      <c r="A46" s="10" t="n">
        <v>44</v>
      </c>
      <c r="B46" s="11" t="s">
        <v>10</v>
      </c>
      <c r="C46" s="10" t="n">
        <v>44</v>
      </c>
      <c r="D46" s="11" t="s">
        <v>168</v>
      </c>
      <c r="E46" s="11" t="s">
        <v>169</v>
      </c>
      <c r="F46" s="11" t="s">
        <v>170</v>
      </c>
      <c r="G46" s="10" t="s">
        <v>171</v>
      </c>
      <c r="H46" s="11" t="s">
        <v>14</v>
      </c>
      <c r="I46" s="12"/>
    </row>
    <row r="47" s="2" customFormat="true" ht="14.25" hidden="false" customHeight="false" outlineLevel="0" collapsed="false">
      <c r="A47" s="10" t="n">
        <v>45</v>
      </c>
      <c r="B47" s="11" t="s">
        <v>10</v>
      </c>
      <c r="C47" s="10" t="n">
        <v>45</v>
      </c>
      <c r="D47" s="11" t="s">
        <v>172</v>
      </c>
      <c r="E47" s="11" t="s">
        <v>173</v>
      </c>
      <c r="F47" s="11" t="s">
        <v>174</v>
      </c>
      <c r="G47" s="10" t="n">
        <v>18866150653</v>
      </c>
      <c r="H47" s="11" t="s">
        <v>14</v>
      </c>
      <c r="I47" s="12"/>
    </row>
    <row r="48" s="2" customFormat="true" ht="14.25" hidden="false" customHeight="false" outlineLevel="0" collapsed="false">
      <c r="A48" s="10" t="n">
        <v>46</v>
      </c>
      <c r="B48" s="11" t="s">
        <v>10</v>
      </c>
      <c r="C48" s="10" t="n">
        <v>46</v>
      </c>
      <c r="D48" s="11" t="s">
        <v>175</v>
      </c>
      <c r="E48" s="11" t="s">
        <v>176</v>
      </c>
      <c r="F48" s="11" t="s">
        <v>177</v>
      </c>
      <c r="G48" s="10" t="s">
        <v>178</v>
      </c>
      <c r="H48" s="11" t="s">
        <v>14</v>
      </c>
      <c r="I48" s="12"/>
    </row>
    <row r="49" s="2" customFormat="true" ht="14.25" hidden="false" customHeight="false" outlineLevel="0" collapsed="false">
      <c r="A49" s="10" t="n">
        <v>47</v>
      </c>
      <c r="B49" s="11" t="s">
        <v>10</v>
      </c>
      <c r="C49" s="10" t="n">
        <v>47</v>
      </c>
      <c r="D49" s="11" t="s">
        <v>179</v>
      </c>
      <c r="E49" s="11" t="s">
        <v>180</v>
      </c>
      <c r="F49" s="11" t="s">
        <v>181</v>
      </c>
      <c r="G49" s="10" t="n">
        <v>13665314726</v>
      </c>
      <c r="H49" s="11" t="s">
        <v>14</v>
      </c>
      <c r="I49" s="12"/>
    </row>
    <row r="50" s="2" customFormat="true" ht="14.25" hidden="false" customHeight="false" outlineLevel="0" collapsed="false">
      <c r="A50" s="10" t="n">
        <v>48</v>
      </c>
      <c r="B50" s="11" t="s">
        <v>10</v>
      </c>
      <c r="C50" s="10" t="n">
        <v>48</v>
      </c>
      <c r="D50" s="11" t="s">
        <v>182</v>
      </c>
      <c r="E50" s="11" t="s">
        <v>183</v>
      </c>
      <c r="F50" s="11" t="s">
        <v>184</v>
      </c>
      <c r="G50" s="10" t="n">
        <v>17686628631</v>
      </c>
      <c r="H50" s="11" t="s">
        <v>14</v>
      </c>
      <c r="I50" s="12"/>
    </row>
    <row r="51" s="2" customFormat="true" ht="14.25" hidden="false" customHeight="false" outlineLevel="0" collapsed="false">
      <c r="A51" s="10" t="n">
        <v>49</v>
      </c>
      <c r="B51" s="11" t="s">
        <v>10</v>
      </c>
      <c r="C51" s="10" t="n">
        <v>49</v>
      </c>
      <c r="D51" s="11" t="s">
        <v>185</v>
      </c>
      <c r="E51" s="11" t="s">
        <v>186</v>
      </c>
      <c r="F51" s="11" t="s">
        <v>187</v>
      </c>
      <c r="G51" s="10" t="n">
        <v>13156174561</v>
      </c>
      <c r="H51" s="11" t="s">
        <v>14</v>
      </c>
      <c r="I51" s="12"/>
    </row>
    <row r="52" s="2" customFormat="true" ht="14.25" hidden="false" customHeight="false" outlineLevel="0" collapsed="false">
      <c r="A52" s="10" t="n">
        <v>50</v>
      </c>
      <c r="B52" s="11" t="s">
        <v>10</v>
      </c>
      <c r="C52" s="10" t="n">
        <v>50</v>
      </c>
      <c r="D52" s="11" t="s">
        <v>188</v>
      </c>
      <c r="E52" s="11" t="s">
        <v>189</v>
      </c>
      <c r="F52" s="11" t="s">
        <v>190</v>
      </c>
      <c r="G52" s="10" t="n">
        <v>18953116866</v>
      </c>
      <c r="H52" s="11" t="s">
        <v>14</v>
      </c>
      <c r="I52" s="12"/>
    </row>
    <row r="53" s="2" customFormat="true" ht="14.25" hidden="false" customHeight="false" outlineLevel="0" collapsed="false">
      <c r="A53" s="10" t="n">
        <v>51</v>
      </c>
      <c r="B53" s="11" t="s">
        <v>10</v>
      </c>
      <c r="C53" s="10" t="n">
        <v>51</v>
      </c>
      <c r="D53" s="11" t="s">
        <v>191</v>
      </c>
      <c r="E53" s="11" t="s">
        <v>192</v>
      </c>
      <c r="F53" s="11" t="s">
        <v>193</v>
      </c>
      <c r="G53" s="10" t="n">
        <v>13176014598</v>
      </c>
      <c r="H53" s="11" t="s">
        <v>14</v>
      </c>
      <c r="I53" s="12"/>
    </row>
    <row r="54" s="2" customFormat="true" ht="14.25" hidden="false" customHeight="false" outlineLevel="0" collapsed="false">
      <c r="A54" s="10" t="n">
        <v>52</v>
      </c>
      <c r="B54" s="11" t="s">
        <v>10</v>
      </c>
      <c r="C54" s="10" t="n">
        <v>52</v>
      </c>
      <c r="D54" s="11" t="s">
        <v>194</v>
      </c>
      <c r="E54" s="11" t="s">
        <v>195</v>
      </c>
      <c r="F54" s="11" t="s">
        <v>196</v>
      </c>
      <c r="G54" s="10" t="n">
        <v>13006583715</v>
      </c>
      <c r="H54" s="11" t="s">
        <v>14</v>
      </c>
      <c r="I54" s="12"/>
    </row>
    <row r="55" s="2" customFormat="true" ht="14.25" hidden="false" customHeight="false" outlineLevel="0" collapsed="false">
      <c r="A55" s="10" t="n">
        <v>53</v>
      </c>
      <c r="B55" s="11" t="s">
        <v>10</v>
      </c>
      <c r="C55" s="10" t="n">
        <v>53</v>
      </c>
      <c r="D55" s="11" t="s">
        <v>197</v>
      </c>
      <c r="E55" s="11" t="s">
        <v>198</v>
      </c>
      <c r="F55" s="11" t="s">
        <v>199</v>
      </c>
      <c r="G55" s="10" t="n">
        <v>15315594991</v>
      </c>
      <c r="H55" s="11" t="s">
        <v>14</v>
      </c>
      <c r="I55" s="12"/>
    </row>
    <row r="56" s="2" customFormat="true" ht="14.25" hidden="false" customHeight="false" outlineLevel="0" collapsed="false">
      <c r="A56" s="10" t="n">
        <v>54</v>
      </c>
      <c r="B56" s="11" t="s">
        <v>10</v>
      </c>
      <c r="C56" s="10" t="n">
        <v>54</v>
      </c>
      <c r="D56" s="11" t="s">
        <v>200</v>
      </c>
      <c r="E56" s="11" t="s">
        <v>201</v>
      </c>
      <c r="F56" s="11" t="s">
        <v>202</v>
      </c>
      <c r="G56" s="10" t="s">
        <v>203</v>
      </c>
      <c r="H56" s="11" t="s">
        <v>14</v>
      </c>
      <c r="I56" s="12"/>
    </row>
    <row r="57" s="2" customFormat="true" ht="14.25" hidden="false" customHeight="false" outlineLevel="0" collapsed="false">
      <c r="A57" s="10" t="n">
        <v>55</v>
      </c>
      <c r="B57" s="11" t="s">
        <v>10</v>
      </c>
      <c r="C57" s="10" t="n">
        <v>55</v>
      </c>
      <c r="D57" s="11" t="s">
        <v>204</v>
      </c>
      <c r="E57" s="11" t="s">
        <v>205</v>
      </c>
      <c r="F57" s="11" t="s">
        <v>206</v>
      </c>
      <c r="G57" s="10" t="s">
        <v>207</v>
      </c>
      <c r="H57" s="11" t="s">
        <v>14</v>
      </c>
      <c r="I57" s="12"/>
    </row>
    <row r="58" s="2" customFormat="true" ht="14.25" hidden="false" customHeight="false" outlineLevel="0" collapsed="false">
      <c r="A58" s="10" t="n">
        <v>56</v>
      </c>
      <c r="B58" s="11" t="s">
        <v>10</v>
      </c>
      <c r="C58" s="10" t="n">
        <v>56</v>
      </c>
      <c r="D58" s="11" t="s">
        <v>208</v>
      </c>
      <c r="E58" s="11" t="s">
        <v>209</v>
      </c>
      <c r="F58" s="11" t="s">
        <v>210</v>
      </c>
      <c r="G58" s="10" t="s">
        <v>211</v>
      </c>
      <c r="H58" s="11" t="s">
        <v>14</v>
      </c>
      <c r="I58" s="12"/>
    </row>
    <row r="59" s="2" customFormat="true" ht="14.25" hidden="false" customHeight="false" outlineLevel="0" collapsed="false">
      <c r="A59" s="10" t="n">
        <v>57</v>
      </c>
      <c r="B59" s="11" t="s">
        <v>10</v>
      </c>
      <c r="C59" s="10" t="n">
        <v>57</v>
      </c>
      <c r="D59" s="11" t="s">
        <v>212</v>
      </c>
      <c r="E59" s="11" t="s">
        <v>213</v>
      </c>
      <c r="F59" s="11" t="s">
        <v>214</v>
      </c>
      <c r="G59" s="10" t="s">
        <v>215</v>
      </c>
      <c r="H59" s="11" t="s">
        <v>14</v>
      </c>
      <c r="I59" s="12"/>
    </row>
    <row r="60" s="2" customFormat="true" ht="14.25" hidden="false" customHeight="false" outlineLevel="0" collapsed="false">
      <c r="A60" s="10" t="n">
        <v>58</v>
      </c>
      <c r="B60" s="11" t="s">
        <v>10</v>
      </c>
      <c r="C60" s="10" t="n">
        <v>58</v>
      </c>
      <c r="D60" s="11" t="s">
        <v>216</v>
      </c>
      <c r="E60" s="11" t="s">
        <v>217</v>
      </c>
      <c r="F60" s="11" t="s">
        <v>218</v>
      </c>
      <c r="G60" s="10" t="n">
        <v>15168815307</v>
      </c>
      <c r="H60" s="11" t="s">
        <v>14</v>
      </c>
      <c r="I60" s="12"/>
    </row>
    <row r="61" s="2" customFormat="true" ht="14.25" hidden="false" customHeight="false" outlineLevel="0" collapsed="false">
      <c r="A61" s="10" t="n">
        <v>59</v>
      </c>
      <c r="B61" s="11" t="s">
        <v>10</v>
      </c>
      <c r="C61" s="10" t="n">
        <v>59</v>
      </c>
      <c r="D61" s="11" t="s">
        <v>219</v>
      </c>
      <c r="E61" s="11" t="s">
        <v>220</v>
      </c>
      <c r="F61" s="11" t="s">
        <v>221</v>
      </c>
      <c r="G61" s="10" t="n">
        <v>15832923215</v>
      </c>
      <c r="H61" s="11" t="s">
        <v>14</v>
      </c>
      <c r="I61" s="12"/>
    </row>
    <row r="62" s="2" customFormat="true" ht="14.25" hidden="false" customHeight="false" outlineLevel="0" collapsed="false">
      <c r="A62" s="10" t="n">
        <v>60</v>
      </c>
      <c r="B62" s="11" t="s">
        <v>10</v>
      </c>
      <c r="C62" s="10" t="n">
        <v>60</v>
      </c>
      <c r="D62" s="11" t="s">
        <v>222</v>
      </c>
      <c r="E62" s="11" t="s">
        <v>223</v>
      </c>
      <c r="F62" s="11" t="s">
        <v>224</v>
      </c>
      <c r="G62" s="10" t="n">
        <v>15153175120</v>
      </c>
      <c r="H62" s="11" t="s">
        <v>14</v>
      </c>
      <c r="I62" s="12"/>
    </row>
    <row r="63" s="2" customFormat="true" ht="14.25" hidden="false" customHeight="false" outlineLevel="0" collapsed="false">
      <c r="A63" s="10" t="n">
        <v>61</v>
      </c>
      <c r="B63" s="11" t="s">
        <v>10</v>
      </c>
      <c r="C63" s="10" t="n">
        <v>61</v>
      </c>
      <c r="D63" s="11" t="s">
        <v>225</v>
      </c>
      <c r="E63" s="11" t="s">
        <v>226</v>
      </c>
      <c r="F63" s="11" t="s">
        <v>227</v>
      </c>
      <c r="G63" s="10" t="s">
        <v>228</v>
      </c>
      <c r="H63" s="11" t="s">
        <v>14</v>
      </c>
      <c r="I63" s="12"/>
    </row>
    <row r="64" s="2" customFormat="true" ht="14.25" hidden="false" customHeight="false" outlineLevel="0" collapsed="false">
      <c r="A64" s="10" t="n">
        <v>62</v>
      </c>
      <c r="B64" s="11" t="s">
        <v>10</v>
      </c>
      <c r="C64" s="10" t="n">
        <v>62</v>
      </c>
      <c r="D64" s="11" t="s">
        <v>229</v>
      </c>
      <c r="E64" s="11" t="s">
        <v>230</v>
      </c>
      <c r="F64" s="11" t="s">
        <v>231</v>
      </c>
      <c r="G64" s="10" t="s">
        <v>232</v>
      </c>
      <c r="H64" s="11" t="s">
        <v>14</v>
      </c>
      <c r="I64" s="12"/>
    </row>
    <row r="65" s="2" customFormat="true" ht="14.25" hidden="false" customHeight="false" outlineLevel="0" collapsed="false">
      <c r="A65" s="10" t="n">
        <v>63</v>
      </c>
      <c r="B65" s="11" t="s">
        <v>10</v>
      </c>
      <c r="C65" s="10" t="n">
        <v>63</v>
      </c>
      <c r="D65" s="11" t="s">
        <v>233</v>
      </c>
      <c r="E65" s="11" t="s">
        <v>234</v>
      </c>
      <c r="F65" s="11" t="s">
        <v>235</v>
      </c>
      <c r="G65" s="10" t="n">
        <v>13869107546</v>
      </c>
      <c r="H65" s="11" t="s">
        <v>14</v>
      </c>
      <c r="I65" s="12"/>
    </row>
    <row r="66" s="2" customFormat="true" ht="28.5" hidden="false" customHeight="false" outlineLevel="0" collapsed="false">
      <c r="A66" s="10" t="n">
        <v>64</v>
      </c>
      <c r="B66" s="11" t="s">
        <v>10</v>
      </c>
      <c r="C66" s="10" t="n">
        <v>64</v>
      </c>
      <c r="D66" s="11" t="s">
        <v>236</v>
      </c>
      <c r="E66" s="11" t="s">
        <v>237</v>
      </c>
      <c r="F66" s="11" t="s">
        <v>238</v>
      </c>
      <c r="G66" s="11" t="s">
        <v>239</v>
      </c>
      <c r="H66" s="11" t="s">
        <v>14</v>
      </c>
      <c r="I66" s="12"/>
    </row>
    <row r="67" s="2" customFormat="true" ht="14.25" hidden="false" customHeight="false" outlineLevel="0" collapsed="false">
      <c r="A67" s="10" t="n">
        <v>65</v>
      </c>
      <c r="B67" s="11" t="s">
        <v>10</v>
      </c>
      <c r="C67" s="10" t="n">
        <v>65</v>
      </c>
      <c r="D67" s="11" t="s">
        <v>240</v>
      </c>
      <c r="E67" s="11" t="s">
        <v>241</v>
      </c>
      <c r="F67" s="11" t="s">
        <v>242</v>
      </c>
      <c r="G67" s="10" t="n">
        <v>13964031787</v>
      </c>
      <c r="H67" s="11" t="s">
        <v>14</v>
      </c>
      <c r="I67" s="12"/>
    </row>
    <row r="68" s="2" customFormat="true" ht="42.75" hidden="false" customHeight="false" outlineLevel="0" collapsed="false">
      <c r="A68" s="10" t="n">
        <v>66</v>
      </c>
      <c r="B68" s="11" t="s">
        <v>10</v>
      </c>
      <c r="C68" s="10" t="n">
        <v>66</v>
      </c>
      <c r="D68" s="11" t="s">
        <v>243</v>
      </c>
      <c r="E68" s="11" t="s">
        <v>244</v>
      </c>
      <c r="F68" s="11" t="s">
        <v>245</v>
      </c>
      <c r="G68" s="11" t="s">
        <v>246</v>
      </c>
      <c r="H68" s="11" t="s">
        <v>14</v>
      </c>
      <c r="I68" s="12"/>
    </row>
    <row r="69" s="2" customFormat="true" ht="14.25" hidden="false" customHeight="false" outlineLevel="0" collapsed="false">
      <c r="A69" s="10" t="n">
        <v>67</v>
      </c>
      <c r="B69" s="11" t="s">
        <v>10</v>
      </c>
      <c r="C69" s="10" t="n">
        <v>67</v>
      </c>
      <c r="D69" s="11" t="s">
        <v>247</v>
      </c>
      <c r="E69" s="11" t="s">
        <v>248</v>
      </c>
      <c r="F69" s="11" t="s">
        <v>249</v>
      </c>
      <c r="G69" s="10" t="s">
        <v>250</v>
      </c>
      <c r="H69" s="11" t="s">
        <v>14</v>
      </c>
      <c r="I69" s="12"/>
    </row>
    <row r="70" s="2" customFormat="true" ht="14.25" hidden="false" customHeight="false" outlineLevel="0" collapsed="false">
      <c r="A70" s="10" t="n">
        <v>68</v>
      </c>
      <c r="B70" s="11" t="s">
        <v>10</v>
      </c>
      <c r="C70" s="10" t="n">
        <v>68</v>
      </c>
      <c r="D70" s="11" t="s">
        <v>251</v>
      </c>
      <c r="E70" s="11" t="s">
        <v>252</v>
      </c>
      <c r="F70" s="11" t="s">
        <v>253</v>
      </c>
      <c r="G70" s="10" t="s">
        <v>254</v>
      </c>
      <c r="H70" s="11" t="s">
        <v>14</v>
      </c>
      <c r="I70" s="12"/>
    </row>
    <row r="71" s="2" customFormat="true" ht="14.25" hidden="false" customHeight="false" outlineLevel="0" collapsed="false">
      <c r="A71" s="10" t="n">
        <v>69</v>
      </c>
      <c r="B71" s="11" t="s">
        <v>10</v>
      </c>
      <c r="C71" s="10" t="n">
        <v>69</v>
      </c>
      <c r="D71" s="11" t="s">
        <v>255</v>
      </c>
      <c r="E71" s="11" t="s">
        <v>256</v>
      </c>
      <c r="F71" s="11" t="s">
        <v>257</v>
      </c>
      <c r="G71" s="10" t="s">
        <v>258</v>
      </c>
      <c r="H71" s="11" t="s">
        <v>14</v>
      </c>
      <c r="I71" s="12"/>
    </row>
    <row r="72" s="2" customFormat="true" ht="42.75" hidden="false" customHeight="false" outlineLevel="0" collapsed="false">
      <c r="A72" s="10" t="n">
        <v>70</v>
      </c>
      <c r="B72" s="11" t="s">
        <v>10</v>
      </c>
      <c r="C72" s="10" t="n">
        <v>70</v>
      </c>
      <c r="D72" s="11" t="s">
        <v>259</v>
      </c>
      <c r="E72" s="11" t="s">
        <v>260</v>
      </c>
      <c r="F72" s="11" t="s">
        <v>261</v>
      </c>
      <c r="G72" s="11" t="s">
        <v>262</v>
      </c>
      <c r="H72" s="11" t="s">
        <v>14</v>
      </c>
      <c r="I72" s="12"/>
    </row>
    <row r="73" s="2" customFormat="true" ht="14.25" hidden="false" customHeight="false" outlineLevel="0" collapsed="false">
      <c r="A73" s="10" t="n">
        <v>71</v>
      </c>
      <c r="B73" s="11" t="s">
        <v>10</v>
      </c>
      <c r="C73" s="10" t="n">
        <v>71</v>
      </c>
      <c r="D73" s="11" t="s">
        <v>263</v>
      </c>
      <c r="E73" s="11" t="s">
        <v>264</v>
      </c>
      <c r="F73" s="11" t="s">
        <v>265</v>
      </c>
      <c r="G73" s="10" t="n">
        <v>18615273647</v>
      </c>
      <c r="H73" s="11" t="s">
        <v>14</v>
      </c>
      <c r="I73" s="12"/>
    </row>
    <row r="74" s="2" customFormat="true" ht="28.5" hidden="false" customHeight="false" outlineLevel="0" collapsed="false">
      <c r="A74" s="10" t="n">
        <v>72</v>
      </c>
      <c r="B74" s="11" t="s">
        <v>10</v>
      </c>
      <c r="C74" s="10" t="n">
        <v>72</v>
      </c>
      <c r="D74" s="11" t="s">
        <v>266</v>
      </c>
      <c r="E74" s="11" t="s">
        <v>267</v>
      </c>
      <c r="F74" s="11" t="s">
        <v>268</v>
      </c>
      <c r="G74" s="10" t="s">
        <v>269</v>
      </c>
      <c r="H74" s="11" t="s">
        <v>14</v>
      </c>
      <c r="I74" s="12"/>
    </row>
    <row r="75" s="2" customFormat="true" ht="28.5" hidden="false" customHeight="false" outlineLevel="0" collapsed="false">
      <c r="A75" s="10" t="n">
        <v>73</v>
      </c>
      <c r="B75" s="11" t="s">
        <v>10</v>
      </c>
      <c r="C75" s="10" t="n">
        <v>73</v>
      </c>
      <c r="D75" s="11" t="s">
        <v>270</v>
      </c>
      <c r="E75" s="11" t="s">
        <v>271</v>
      </c>
      <c r="F75" s="11" t="s">
        <v>272</v>
      </c>
      <c r="G75" s="10" t="n">
        <v>15588880967</v>
      </c>
      <c r="H75" s="11" t="s">
        <v>14</v>
      </c>
      <c r="I75" s="12"/>
    </row>
    <row r="76" s="2" customFormat="true" ht="28.5" hidden="false" customHeight="false" outlineLevel="0" collapsed="false">
      <c r="A76" s="10" t="n">
        <v>74</v>
      </c>
      <c r="B76" s="11" t="s">
        <v>10</v>
      </c>
      <c r="C76" s="10" t="n">
        <v>74</v>
      </c>
      <c r="D76" s="11" t="s">
        <v>273</v>
      </c>
      <c r="E76" s="11" t="s">
        <v>274</v>
      </c>
      <c r="F76" s="11" t="s">
        <v>275</v>
      </c>
      <c r="G76" s="11" t="s">
        <v>276</v>
      </c>
      <c r="H76" s="11" t="s">
        <v>14</v>
      </c>
      <c r="I76" s="12"/>
    </row>
    <row r="77" s="2" customFormat="true" ht="28.5" hidden="false" customHeight="false" outlineLevel="0" collapsed="false">
      <c r="A77" s="10" t="n">
        <v>75</v>
      </c>
      <c r="B77" s="11" t="s">
        <v>10</v>
      </c>
      <c r="C77" s="10" t="n">
        <v>75</v>
      </c>
      <c r="D77" s="11" t="s">
        <v>277</v>
      </c>
      <c r="E77" s="11" t="s">
        <v>278</v>
      </c>
      <c r="F77" s="11" t="s">
        <v>279</v>
      </c>
      <c r="G77" s="11" t="s">
        <v>280</v>
      </c>
      <c r="H77" s="11" t="s">
        <v>14</v>
      </c>
      <c r="I77" s="12"/>
    </row>
    <row r="78" s="2" customFormat="true" ht="42.75" hidden="false" customHeight="false" outlineLevel="0" collapsed="false">
      <c r="A78" s="10" t="n">
        <v>76</v>
      </c>
      <c r="B78" s="11" t="s">
        <v>10</v>
      </c>
      <c r="C78" s="10" t="n">
        <v>76</v>
      </c>
      <c r="D78" s="11" t="s">
        <v>281</v>
      </c>
      <c r="E78" s="11" t="s">
        <v>282</v>
      </c>
      <c r="F78" s="11" t="s">
        <v>283</v>
      </c>
      <c r="G78" s="11" t="s">
        <v>284</v>
      </c>
      <c r="H78" s="11" t="s">
        <v>14</v>
      </c>
      <c r="I78" s="12"/>
    </row>
    <row r="79" s="2" customFormat="true" ht="14.25" hidden="false" customHeight="false" outlineLevel="0" collapsed="false">
      <c r="A79" s="10" t="n">
        <v>77</v>
      </c>
      <c r="B79" s="11" t="s">
        <v>10</v>
      </c>
      <c r="C79" s="10" t="n">
        <v>77</v>
      </c>
      <c r="D79" s="11" t="s">
        <v>285</v>
      </c>
      <c r="E79" s="11" t="s">
        <v>286</v>
      </c>
      <c r="F79" s="11" t="s">
        <v>287</v>
      </c>
      <c r="G79" s="10" t="n">
        <v>13181733565</v>
      </c>
      <c r="H79" s="11" t="s">
        <v>14</v>
      </c>
      <c r="I79" s="12"/>
    </row>
    <row r="80" s="2" customFormat="true" ht="14.25" hidden="false" customHeight="false" outlineLevel="0" collapsed="false">
      <c r="A80" s="10" t="n">
        <v>78</v>
      </c>
      <c r="B80" s="11" t="s">
        <v>10</v>
      </c>
      <c r="C80" s="10" t="n">
        <v>78</v>
      </c>
      <c r="D80" s="11" t="s">
        <v>288</v>
      </c>
      <c r="E80" s="11" t="s">
        <v>289</v>
      </c>
      <c r="F80" s="11" t="s">
        <v>290</v>
      </c>
      <c r="G80" s="10" t="n">
        <v>15508607939</v>
      </c>
      <c r="H80" s="11" t="s">
        <v>14</v>
      </c>
      <c r="I80" s="12"/>
    </row>
    <row r="81" s="2" customFormat="true" ht="14.25" hidden="false" customHeight="false" outlineLevel="0" collapsed="false">
      <c r="A81" s="10" t="n">
        <v>79</v>
      </c>
      <c r="B81" s="11" t="s">
        <v>10</v>
      </c>
      <c r="C81" s="10" t="n">
        <v>79</v>
      </c>
      <c r="D81" s="11" t="s">
        <v>291</v>
      </c>
      <c r="E81" s="11" t="s">
        <v>292</v>
      </c>
      <c r="F81" s="11" t="s">
        <v>293</v>
      </c>
      <c r="G81" s="13" t="n">
        <v>18678811128</v>
      </c>
      <c r="H81" s="11" t="s">
        <v>14</v>
      </c>
      <c r="I81" s="12"/>
    </row>
    <row r="82" s="2" customFormat="true" ht="14.25" hidden="false" customHeight="false" outlineLevel="0" collapsed="false">
      <c r="A82" s="10" t="n">
        <v>80</v>
      </c>
      <c r="B82" s="11" t="s">
        <v>10</v>
      </c>
      <c r="C82" s="10" t="n">
        <v>80</v>
      </c>
      <c r="D82" s="11" t="s">
        <v>294</v>
      </c>
      <c r="E82" s="11" t="s">
        <v>295</v>
      </c>
      <c r="F82" s="11" t="s">
        <v>296</v>
      </c>
      <c r="G82" s="10" t="s">
        <v>297</v>
      </c>
      <c r="H82" s="11" t="s">
        <v>14</v>
      </c>
      <c r="I82" s="12"/>
    </row>
    <row r="83" s="2" customFormat="true" ht="14.25" hidden="false" customHeight="false" outlineLevel="0" collapsed="false">
      <c r="A83" s="10" t="n">
        <v>81</v>
      </c>
      <c r="B83" s="11" t="s">
        <v>10</v>
      </c>
      <c r="C83" s="10" t="n">
        <v>81</v>
      </c>
      <c r="D83" s="11" t="s">
        <v>298</v>
      </c>
      <c r="E83" s="11" t="s">
        <v>299</v>
      </c>
      <c r="F83" s="11" t="s">
        <v>300</v>
      </c>
      <c r="G83" s="10" t="n">
        <v>15665808436</v>
      </c>
      <c r="H83" s="11" t="s">
        <v>14</v>
      </c>
      <c r="I83" s="12"/>
    </row>
    <row r="84" s="2" customFormat="true" ht="14.25" hidden="false" customHeight="false" outlineLevel="0" collapsed="false">
      <c r="A84" s="10" t="n">
        <v>82</v>
      </c>
      <c r="B84" s="11" t="s">
        <v>10</v>
      </c>
      <c r="C84" s="10" t="n">
        <v>82</v>
      </c>
      <c r="D84" s="11" t="s">
        <v>301</v>
      </c>
      <c r="E84" s="11" t="s">
        <v>302</v>
      </c>
      <c r="F84" s="11" t="s">
        <v>303</v>
      </c>
      <c r="G84" s="10" t="n">
        <v>13153110467</v>
      </c>
      <c r="H84" s="11" t="s">
        <v>14</v>
      </c>
      <c r="I84" s="12"/>
    </row>
    <row r="85" s="2" customFormat="true" ht="14.25" hidden="false" customHeight="false" outlineLevel="0" collapsed="false">
      <c r="A85" s="10" t="n">
        <v>83</v>
      </c>
      <c r="B85" s="11" t="s">
        <v>10</v>
      </c>
      <c r="C85" s="10" t="n">
        <v>83</v>
      </c>
      <c r="D85" s="11" t="s">
        <v>304</v>
      </c>
      <c r="E85" s="11" t="s">
        <v>305</v>
      </c>
      <c r="F85" s="11" t="s">
        <v>306</v>
      </c>
      <c r="G85" s="10" t="n">
        <v>17660191032</v>
      </c>
      <c r="H85" s="11" t="s">
        <v>14</v>
      </c>
      <c r="I85" s="12"/>
    </row>
    <row r="86" s="2" customFormat="true" ht="28.5" hidden="false" customHeight="false" outlineLevel="0" collapsed="false">
      <c r="A86" s="10" t="n">
        <v>84</v>
      </c>
      <c r="B86" s="11" t="s">
        <v>10</v>
      </c>
      <c r="C86" s="10" t="n">
        <v>84</v>
      </c>
      <c r="D86" s="11" t="s">
        <v>307</v>
      </c>
      <c r="E86" s="11" t="s">
        <v>308</v>
      </c>
      <c r="F86" s="11" t="s">
        <v>309</v>
      </c>
      <c r="G86" s="10" t="s">
        <v>310</v>
      </c>
      <c r="H86" s="11" t="s">
        <v>14</v>
      </c>
      <c r="I86" s="12"/>
    </row>
    <row r="87" s="2" customFormat="true" ht="14.25" hidden="false" customHeight="false" outlineLevel="0" collapsed="false">
      <c r="A87" s="10" t="n">
        <v>85</v>
      </c>
      <c r="B87" s="11" t="s">
        <v>10</v>
      </c>
      <c r="C87" s="10" t="n">
        <v>85</v>
      </c>
      <c r="D87" s="11" t="s">
        <v>311</v>
      </c>
      <c r="E87" s="11" t="s">
        <v>312</v>
      </c>
      <c r="F87" s="11" t="s">
        <v>313</v>
      </c>
      <c r="G87" s="10" t="s">
        <v>314</v>
      </c>
      <c r="H87" s="11" t="s">
        <v>14</v>
      </c>
      <c r="I87" s="12"/>
    </row>
    <row r="88" s="2" customFormat="true" ht="14.25" hidden="false" customHeight="false" outlineLevel="0" collapsed="false">
      <c r="A88" s="10" t="n">
        <v>86</v>
      </c>
      <c r="B88" s="11" t="s">
        <v>10</v>
      </c>
      <c r="C88" s="10" t="n">
        <v>86</v>
      </c>
      <c r="D88" s="11" t="s">
        <v>315</v>
      </c>
      <c r="E88" s="11" t="s">
        <v>316</v>
      </c>
      <c r="F88" s="11" t="s">
        <v>317</v>
      </c>
      <c r="G88" s="10" t="s">
        <v>318</v>
      </c>
      <c r="H88" s="11" t="s">
        <v>14</v>
      </c>
      <c r="I88" s="12"/>
    </row>
    <row r="89" s="2" customFormat="true" ht="14.25" hidden="false" customHeight="false" outlineLevel="0" collapsed="false">
      <c r="A89" s="10" t="n">
        <v>87</v>
      </c>
      <c r="B89" s="11" t="s">
        <v>10</v>
      </c>
      <c r="C89" s="10" t="n">
        <v>87</v>
      </c>
      <c r="D89" s="11" t="s">
        <v>319</v>
      </c>
      <c r="E89" s="11" t="s">
        <v>320</v>
      </c>
      <c r="F89" s="11" t="s">
        <v>321</v>
      </c>
      <c r="G89" s="10" t="s">
        <v>322</v>
      </c>
      <c r="H89" s="11" t="s">
        <v>14</v>
      </c>
      <c r="I89" s="12"/>
    </row>
    <row r="90" s="2" customFormat="true" ht="14.25" hidden="false" customHeight="false" outlineLevel="0" collapsed="false">
      <c r="A90" s="10" t="n">
        <v>88</v>
      </c>
      <c r="B90" s="11" t="s">
        <v>10</v>
      </c>
      <c r="C90" s="10" t="n">
        <v>88</v>
      </c>
      <c r="D90" s="11" t="s">
        <v>323</v>
      </c>
      <c r="E90" s="11" t="s">
        <v>324</v>
      </c>
      <c r="F90" s="11" t="s">
        <v>325</v>
      </c>
      <c r="G90" s="10" t="s">
        <v>326</v>
      </c>
      <c r="H90" s="11" t="s">
        <v>14</v>
      </c>
      <c r="I90" s="12"/>
    </row>
    <row r="91" s="2" customFormat="true" ht="14.25" hidden="false" customHeight="false" outlineLevel="0" collapsed="false">
      <c r="A91" s="10" t="n">
        <v>89</v>
      </c>
      <c r="B91" s="11" t="s">
        <v>10</v>
      </c>
      <c r="C91" s="10" t="n">
        <v>89</v>
      </c>
      <c r="D91" s="11" t="s">
        <v>327</v>
      </c>
      <c r="E91" s="11" t="s">
        <v>328</v>
      </c>
      <c r="F91" s="11" t="s">
        <v>329</v>
      </c>
      <c r="G91" s="10" t="s">
        <v>330</v>
      </c>
      <c r="H91" s="11" t="s">
        <v>14</v>
      </c>
      <c r="I91" s="12"/>
    </row>
    <row r="92" s="2" customFormat="true" ht="14.25" hidden="false" customHeight="false" outlineLevel="0" collapsed="false">
      <c r="A92" s="10" t="n">
        <v>90</v>
      </c>
      <c r="B92" s="11" t="s">
        <v>10</v>
      </c>
      <c r="C92" s="10" t="n">
        <v>90</v>
      </c>
      <c r="D92" s="11" t="s">
        <v>331</v>
      </c>
      <c r="E92" s="11" t="s">
        <v>332</v>
      </c>
      <c r="F92" s="11" t="s">
        <v>333</v>
      </c>
      <c r="G92" s="10" t="s">
        <v>334</v>
      </c>
      <c r="H92" s="11" t="s">
        <v>14</v>
      </c>
      <c r="I92" s="12"/>
    </row>
    <row r="93" s="2" customFormat="true" ht="14.25" hidden="false" customHeight="false" outlineLevel="0" collapsed="false">
      <c r="A93" s="10" t="n">
        <v>91</v>
      </c>
      <c r="B93" s="11" t="s">
        <v>10</v>
      </c>
      <c r="C93" s="10" t="n">
        <v>91</v>
      </c>
      <c r="D93" s="11" t="s">
        <v>335</v>
      </c>
      <c r="E93" s="11" t="s">
        <v>336</v>
      </c>
      <c r="F93" s="11" t="s">
        <v>337</v>
      </c>
      <c r="G93" s="10" t="s">
        <v>338</v>
      </c>
      <c r="H93" s="11" t="s">
        <v>14</v>
      </c>
      <c r="I93" s="12"/>
    </row>
    <row r="94" s="2" customFormat="true" ht="14.25" hidden="false" customHeight="false" outlineLevel="0" collapsed="false">
      <c r="A94" s="10" t="n">
        <v>92</v>
      </c>
      <c r="B94" s="11" t="s">
        <v>10</v>
      </c>
      <c r="C94" s="10" t="n">
        <v>92</v>
      </c>
      <c r="D94" s="11" t="s">
        <v>339</v>
      </c>
      <c r="E94" s="11" t="s">
        <v>340</v>
      </c>
      <c r="F94" s="11" t="s">
        <v>341</v>
      </c>
      <c r="G94" s="10" t="s">
        <v>342</v>
      </c>
      <c r="H94" s="11" t="s">
        <v>14</v>
      </c>
      <c r="I94" s="12"/>
    </row>
    <row r="95" s="2" customFormat="true" ht="14.25" hidden="false" customHeight="false" outlineLevel="0" collapsed="false">
      <c r="A95" s="10" t="n">
        <v>93</v>
      </c>
      <c r="B95" s="11" t="s">
        <v>10</v>
      </c>
      <c r="C95" s="10" t="n">
        <v>93</v>
      </c>
      <c r="D95" s="11" t="s">
        <v>343</v>
      </c>
      <c r="E95" s="11" t="s">
        <v>344</v>
      </c>
      <c r="F95" s="11" t="s">
        <v>345</v>
      </c>
      <c r="G95" s="10" t="s">
        <v>346</v>
      </c>
      <c r="H95" s="11" t="s">
        <v>14</v>
      </c>
      <c r="I95" s="12"/>
    </row>
    <row r="96" s="2" customFormat="true" ht="14.25" hidden="false" customHeight="false" outlineLevel="0" collapsed="false">
      <c r="A96" s="10" t="n">
        <v>94</v>
      </c>
      <c r="B96" s="11" t="s">
        <v>10</v>
      </c>
      <c r="C96" s="10" t="n">
        <v>94</v>
      </c>
      <c r="D96" s="11" t="s">
        <v>347</v>
      </c>
      <c r="E96" s="11" t="s">
        <v>348</v>
      </c>
      <c r="F96" s="11" t="s">
        <v>349</v>
      </c>
      <c r="G96" s="10" t="s">
        <v>350</v>
      </c>
      <c r="H96" s="11" t="s">
        <v>14</v>
      </c>
      <c r="I96" s="12"/>
    </row>
    <row r="97" s="2" customFormat="true" ht="14.25" hidden="false" customHeight="false" outlineLevel="0" collapsed="false">
      <c r="A97" s="10" t="n">
        <v>95</v>
      </c>
      <c r="B97" s="11" t="s">
        <v>10</v>
      </c>
      <c r="C97" s="10" t="n">
        <v>95</v>
      </c>
      <c r="D97" s="11" t="s">
        <v>351</v>
      </c>
      <c r="E97" s="11" t="s">
        <v>352</v>
      </c>
      <c r="F97" s="11" t="s">
        <v>353</v>
      </c>
      <c r="G97" s="10" t="s">
        <v>354</v>
      </c>
      <c r="H97" s="11" t="s">
        <v>14</v>
      </c>
      <c r="I97" s="12"/>
    </row>
    <row r="98" s="2" customFormat="true" ht="14.25" hidden="false" customHeight="false" outlineLevel="0" collapsed="false">
      <c r="A98" s="10" t="n">
        <v>96</v>
      </c>
      <c r="B98" s="11" t="s">
        <v>10</v>
      </c>
      <c r="C98" s="10" t="n">
        <v>96</v>
      </c>
      <c r="D98" s="11" t="s">
        <v>355</v>
      </c>
      <c r="E98" s="11" t="s">
        <v>356</v>
      </c>
      <c r="F98" s="11" t="s">
        <v>357</v>
      </c>
      <c r="G98" s="10" t="s">
        <v>358</v>
      </c>
      <c r="H98" s="11" t="s">
        <v>14</v>
      </c>
      <c r="I98" s="12"/>
    </row>
    <row r="99" s="2" customFormat="true" ht="14.25" hidden="false" customHeight="false" outlineLevel="0" collapsed="false">
      <c r="A99" s="10" t="n">
        <v>97</v>
      </c>
      <c r="B99" s="11" t="s">
        <v>10</v>
      </c>
      <c r="C99" s="10" t="n">
        <v>97</v>
      </c>
      <c r="D99" s="11" t="s">
        <v>359</v>
      </c>
      <c r="E99" s="11" t="s">
        <v>360</v>
      </c>
      <c r="F99" s="11" t="s">
        <v>361</v>
      </c>
      <c r="G99" s="10" t="n">
        <v>18553103730</v>
      </c>
      <c r="H99" s="11" t="s">
        <v>14</v>
      </c>
      <c r="I99" s="12"/>
    </row>
    <row r="100" s="2" customFormat="true" ht="14.25" hidden="false" customHeight="false" outlineLevel="0" collapsed="false">
      <c r="A100" s="10" t="n">
        <v>98</v>
      </c>
      <c r="B100" s="11" t="s">
        <v>10</v>
      </c>
      <c r="C100" s="10" t="n">
        <v>98</v>
      </c>
      <c r="D100" s="11" t="s">
        <v>362</v>
      </c>
      <c r="E100" s="11" t="s">
        <v>363</v>
      </c>
      <c r="F100" s="11" t="s">
        <v>364</v>
      </c>
      <c r="G100" s="10" t="s">
        <v>365</v>
      </c>
      <c r="H100" s="11" t="s">
        <v>14</v>
      </c>
      <c r="I100" s="12"/>
    </row>
    <row r="101" s="2" customFormat="true" ht="14.25" hidden="false" customHeight="false" outlineLevel="0" collapsed="false">
      <c r="A101" s="10" t="n">
        <v>99</v>
      </c>
      <c r="B101" s="11" t="s">
        <v>10</v>
      </c>
      <c r="C101" s="10" t="n">
        <v>99</v>
      </c>
      <c r="D101" s="11" t="s">
        <v>366</v>
      </c>
      <c r="E101" s="14" t="s">
        <v>367</v>
      </c>
      <c r="F101" s="11" t="s">
        <v>368</v>
      </c>
      <c r="G101" s="15" t="s">
        <v>369</v>
      </c>
      <c r="H101" s="11" t="s">
        <v>14</v>
      </c>
      <c r="I101" s="12"/>
    </row>
    <row r="102" s="2" customFormat="true" ht="14.25" hidden="false" customHeight="false" outlineLevel="0" collapsed="false">
      <c r="A102" s="10" t="n">
        <v>100</v>
      </c>
      <c r="B102" s="11" t="s">
        <v>10</v>
      </c>
      <c r="C102" s="10" t="n">
        <v>100</v>
      </c>
      <c r="D102" s="11" t="s">
        <v>370</v>
      </c>
      <c r="E102" s="11" t="s">
        <v>371</v>
      </c>
      <c r="F102" s="11" t="s">
        <v>372</v>
      </c>
      <c r="G102" s="10" t="s">
        <v>373</v>
      </c>
      <c r="H102" s="11" t="s">
        <v>14</v>
      </c>
      <c r="I102" s="12"/>
    </row>
    <row r="103" s="2" customFormat="true" ht="14.25" hidden="false" customHeight="false" outlineLevel="0" collapsed="false">
      <c r="A103" s="10" t="n">
        <v>101</v>
      </c>
      <c r="B103" s="11" t="s">
        <v>10</v>
      </c>
      <c r="C103" s="10" t="n">
        <v>101</v>
      </c>
      <c r="D103" s="11" t="s">
        <v>374</v>
      </c>
      <c r="E103" s="11" t="s">
        <v>375</v>
      </c>
      <c r="F103" s="11" t="s">
        <v>376</v>
      </c>
      <c r="G103" s="10" t="s">
        <v>377</v>
      </c>
      <c r="H103" s="11" t="s">
        <v>14</v>
      </c>
      <c r="I103" s="12"/>
    </row>
    <row r="104" s="2" customFormat="true" ht="14.25" hidden="false" customHeight="false" outlineLevel="0" collapsed="false">
      <c r="A104" s="10" t="n">
        <v>102</v>
      </c>
      <c r="B104" s="11" t="s">
        <v>10</v>
      </c>
      <c r="C104" s="10" t="n">
        <v>102</v>
      </c>
      <c r="D104" s="11" t="s">
        <v>378</v>
      </c>
      <c r="E104" s="11" t="s">
        <v>379</v>
      </c>
      <c r="F104" s="11" t="s">
        <v>380</v>
      </c>
      <c r="G104" s="10" t="s">
        <v>381</v>
      </c>
      <c r="H104" s="11" t="s">
        <v>14</v>
      </c>
      <c r="I104" s="12"/>
    </row>
    <row r="105" s="2" customFormat="true" ht="14.25" hidden="false" customHeight="false" outlineLevel="0" collapsed="false">
      <c r="A105" s="10" t="n">
        <v>103</v>
      </c>
      <c r="B105" s="11" t="s">
        <v>10</v>
      </c>
      <c r="C105" s="10" t="n">
        <v>103</v>
      </c>
      <c r="D105" s="11" t="s">
        <v>382</v>
      </c>
      <c r="E105" s="11" t="s">
        <v>383</v>
      </c>
      <c r="F105" s="11" t="s">
        <v>384</v>
      </c>
      <c r="G105" s="10" t="s">
        <v>385</v>
      </c>
      <c r="H105" s="11" t="s">
        <v>14</v>
      </c>
      <c r="I105" s="12"/>
    </row>
    <row r="106" s="9" customFormat="true" ht="14.25" hidden="false" customHeight="false" outlineLevel="0" collapsed="false">
      <c r="A106" s="6" t="n">
        <v>104</v>
      </c>
      <c r="B106" s="7" t="s">
        <v>386</v>
      </c>
      <c r="C106" s="6" t="n">
        <v>1</v>
      </c>
      <c r="D106" s="7" t="s">
        <v>387</v>
      </c>
      <c r="E106" s="7" t="s">
        <v>388</v>
      </c>
      <c r="F106" s="7" t="s">
        <v>389</v>
      </c>
      <c r="G106" s="6" t="s">
        <v>390</v>
      </c>
      <c r="H106" s="7" t="s">
        <v>14</v>
      </c>
      <c r="I106" s="8"/>
    </row>
    <row r="107" customFormat="false" ht="28.5" hidden="false" customHeight="false" outlineLevel="0" collapsed="false">
      <c r="A107" s="10" t="n">
        <v>105</v>
      </c>
      <c r="B107" s="11" t="s">
        <v>386</v>
      </c>
      <c r="C107" s="10" t="n">
        <v>2</v>
      </c>
      <c r="D107" s="11" t="s">
        <v>391</v>
      </c>
      <c r="E107" s="11" t="s">
        <v>392</v>
      </c>
      <c r="F107" s="11" t="s">
        <v>393</v>
      </c>
      <c r="G107" s="10" t="s">
        <v>394</v>
      </c>
      <c r="H107" s="11" t="s">
        <v>14</v>
      </c>
      <c r="I107" s="12"/>
    </row>
    <row r="108" customFormat="false" ht="14.25" hidden="false" customHeight="false" outlineLevel="0" collapsed="false">
      <c r="A108" s="10" t="n">
        <v>106</v>
      </c>
      <c r="B108" s="11" t="s">
        <v>386</v>
      </c>
      <c r="C108" s="10" t="n">
        <v>3</v>
      </c>
      <c r="D108" s="11" t="s">
        <v>395</v>
      </c>
      <c r="E108" s="11" t="s">
        <v>396</v>
      </c>
      <c r="F108" s="11" t="s">
        <v>397</v>
      </c>
      <c r="G108" s="10" t="s">
        <v>398</v>
      </c>
      <c r="H108" s="11" t="s">
        <v>14</v>
      </c>
      <c r="I108" s="12"/>
    </row>
    <row r="109" customFormat="false" ht="14.25" hidden="false" customHeight="false" outlineLevel="0" collapsed="false">
      <c r="A109" s="10" t="n">
        <v>107</v>
      </c>
      <c r="B109" s="11" t="s">
        <v>386</v>
      </c>
      <c r="C109" s="10" t="n">
        <v>4</v>
      </c>
      <c r="D109" s="11" t="s">
        <v>399</v>
      </c>
      <c r="E109" s="11" t="s">
        <v>400</v>
      </c>
      <c r="F109" s="11" t="s">
        <v>401</v>
      </c>
      <c r="G109" s="10" t="s">
        <v>402</v>
      </c>
      <c r="H109" s="11" t="s">
        <v>14</v>
      </c>
      <c r="I109" s="12"/>
    </row>
    <row r="110" customFormat="false" ht="14.25" hidden="false" customHeight="false" outlineLevel="0" collapsed="false">
      <c r="A110" s="10" t="n">
        <v>108</v>
      </c>
      <c r="B110" s="11" t="s">
        <v>386</v>
      </c>
      <c r="C110" s="10" t="n">
        <v>5</v>
      </c>
      <c r="D110" s="11" t="s">
        <v>403</v>
      </c>
      <c r="E110" s="11" t="s">
        <v>404</v>
      </c>
      <c r="F110" s="11" t="s">
        <v>405</v>
      </c>
      <c r="G110" s="10" t="s">
        <v>406</v>
      </c>
      <c r="H110" s="11" t="s">
        <v>14</v>
      </c>
      <c r="I110" s="12"/>
    </row>
    <row r="111" customFormat="false" ht="14.25" hidden="false" customHeight="false" outlineLevel="0" collapsed="false">
      <c r="A111" s="10" t="n">
        <v>109</v>
      </c>
      <c r="B111" s="11" t="s">
        <v>386</v>
      </c>
      <c r="C111" s="10" t="n">
        <v>6</v>
      </c>
      <c r="D111" s="11" t="s">
        <v>407</v>
      </c>
      <c r="E111" s="11" t="s">
        <v>408</v>
      </c>
      <c r="F111" s="11" t="s">
        <v>409</v>
      </c>
      <c r="G111" s="10" t="s">
        <v>410</v>
      </c>
      <c r="H111" s="11" t="s">
        <v>14</v>
      </c>
      <c r="I111" s="12"/>
    </row>
    <row r="112" customFormat="false" ht="14.25" hidden="false" customHeight="false" outlineLevel="0" collapsed="false">
      <c r="A112" s="10" t="n">
        <v>110</v>
      </c>
      <c r="B112" s="11" t="s">
        <v>386</v>
      </c>
      <c r="C112" s="10" t="n">
        <v>7</v>
      </c>
      <c r="D112" s="11" t="s">
        <v>411</v>
      </c>
      <c r="E112" s="11" t="s">
        <v>412</v>
      </c>
      <c r="F112" s="11" t="s">
        <v>413</v>
      </c>
      <c r="G112" s="10" t="s">
        <v>414</v>
      </c>
      <c r="H112" s="11" t="s">
        <v>14</v>
      </c>
      <c r="I112" s="12"/>
    </row>
    <row r="113" customFormat="false" ht="28.5" hidden="false" customHeight="false" outlineLevel="0" collapsed="false">
      <c r="A113" s="10" t="n">
        <v>111</v>
      </c>
      <c r="B113" s="11" t="s">
        <v>386</v>
      </c>
      <c r="C113" s="10" t="n">
        <v>8</v>
      </c>
      <c r="D113" s="11" t="s">
        <v>415</v>
      </c>
      <c r="E113" s="11" t="s">
        <v>416</v>
      </c>
      <c r="F113" s="11" t="s">
        <v>417</v>
      </c>
      <c r="G113" s="10" t="s">
        <v>418</v>
      </c>
      <c r="H113" s="11" t="s">
        <v>14</v>
      </c>
      <c r="I113" s="12"/>
    </row>
    <row r="114" customFormat="false" ht="14.25" hidden="false" customHeight="false" outlineLevel="0" collapsed="false">
      <c r="A114" s="10" t="n">
        <v>112</v>
      </c>
      <c r="B114" s="11" t="s">
        <v>386</v>
      </c>
      <c r="C114" s="10" t="n">
        <v>9</v>
      </c>
      <c r="D114" s="11" t="s">
        <v>419</v>
      </c>
      <c r="E114" s="11" t="s">
        <v>420</v>
      </c>
      <c r="F114" s="11" t="s">
        <v>421</v>
      </c>
      <c r="G114" s="10" t="s">
        <v>422</v>
      </c>
      <c r="H114" s="11" t="s">
        <v>14</v>
      </c>
      <c r="I114" s="12"/>
    </row>
    <row r="115" customFormat="false" ht="14.25" hidden="false" customHeight="false" outlineLevel="0" collapsed="false">
      <c r="A115" s="10" t="n">
        <v>113</v>
      </c>
      <c r="B115" s="11" t="s">
        <v>386</v>
      </c>
      <c r="C115" s="10" t="n">
        <v>10</v>
      </c>
      <c r="D115" s="11" t="s">
        <v>423</v>
      </c>
      <c r="E115" s="11" t="s">
        <v>424</v>
      </c>
      <c r="F115" s="11" t="s">
        <v>425</v>
      </c>
      <c r="G115" s="10" t="n">
        <v>16605323235</v>
      </c>
      <c r="H115" s="11" t="s">
        <v>14</v>
      </c>
      <c r="I115" s="12"/>
    </row>
    <row r="116" customFormat="false" ht="14.25" hidden="false" customHeight="false" outlineLevel="0" collapsed="false">
      <c r="A116" s="10" t="n">
        <v>114</v>
      </c>
      <c r="B116" s="11" t="s">
        <v>386</v>
      </c>
      <c r="C116" s="10" t="n">
        <v>11</v>
      </c>
      <c r="D116" s="11" t="s">
        <v>426</v>
      </c>
      <c r="E116" s="11" t="s">
        <v>427</v>
      </c>
      <c r="F116" s="11" t="s">
        <v>428</v>
      </c>
      <c r="G116" s="10" t="s">
        <v>429</v>
      </c>
      <c r="H116" s="11" t="s">
        <v>14</v>
      </c>
      <c r="I116" s="12"/>
    </row>
    <row r="117" customFormat="false" ht="14.25" hidden="false" customHeight="false" outlineLevel="0" collapsed="false">
      <c r="A117" s="10" t="n">
        <v>115</v>
      </c>
      <c r="B117" s="11" t="s">
        <v>386</v>
      </c>
      <c r="C117" s="10" t="n">
        <v>12</v>
      </c>
      <c r="D117" s="11" t="s">
        <v>430</v>
      </c>
      <c r="E117" s="11" t="s">
        <v>431</v>
      </c>
      <c r="F117" s="11" t="s">
        <v>432</v>
      </c>
      <c r="G117" s="10" t="s">
        <v>433</v>
      </c>
      <c r="H117" s="11" t="s">
        <v>14</v>
      </c>
      <c r="I117" s="12"/>
    </row>
    <row r="118" customFormat="false" ht="14.25" hidden="false" customHeight="false" outlineLevel="0" collapsed="false">
      <c r="A118" s="10" t="n">
        <v>116</v>
      </c>
      <c r="B118" s="11" t="s">
        <v>386</v>
      </c>
      <c r="C118" s="10" t="n">
        <v>13</v>
      </c>
      <c r="D118" s="11" t="s">
        <v>434</v>
      </c>
      <c r="E118" s="11" t="s">
        <v>435</v>
      </c>
      <c r="F118" s="11" t="s">
        <v>436</v>
      </c>
      <c r="G118" s="10" t="s">
        <v>437</v>
      </c>
      <c r="H118" s="11" t="s">
        <v>14</v>
      </c>
      <c r="I118" s="12"/>
    </row>
    <row r="119" customFormat="false" ht="14.25" hidden="false" customHeight="false" outlineLevel="0" collapsed="false">
      <c r="A119" s="10" t="n">
        <v>117</v>
      </c>
      <c r="B119" s="11" t="s">
        <v>386</v>
      </c>
      <c r="C119" s="10" t="n">
        <v>14</v>
      </c>
      <c r="D119" s="11" t="s">
        <v>438</v>
      </c>
      <c r="E119" s="11" t="s">
        <v>439</v>
      </c>
      <c r="F119" s="11" t="s">
        <v>440</v>
      </c>
      <c r="G119" s="10" t="n">
        <v>13356881343</v>
      </c>
      <c r="H119" s="11" t="s">
        <v>14</v>
      </c>
      <c r="I119" s="12"/>
    </row>
    <row r="120" customFormat="false" ht="14.25" hidden="false" customHeight="false" outlineLevel="0" collapsed="false">
      <c r="A120" s="10" t="n">
        <v>118</v>
      </c>
      <c r="B120" s="11" t="s">
        <v>386</v>
      </c>
      <c r="C120" s="10" t="n">
        <v>15</v>
      </c>
      <c r="D120" s="11" t="s">
        <v>441</v>
      </c>
      <c r="E120" s="11" t="s">
        <v>442</v>
      </c>
      <c r="F120" s="11" t="s">
        <v>443</v>
      </c>
      <c r="G120" s="10" t="n">
        <v>13589266030</v>
      </c>
      <c r="H120" s="11" t="s">
        <v>14</v>
      </c>
      <c r="I120" s="12"/>
    </row>
    <row r="121" customFormat="false" ht="14.25" hidden="false" customHeight="false" outlineLevel="0" collapsed="false">
      <c r="A121" s="10" t="n">
        <v>119</v>
      </c>
      <c r="B121" s="11" t="s">
        <v>386</v>
      </c>
      <c r="C121" s="10" t="n">
        <v>16</v>
      </c>
      <c r="D121" s="11" t="s">
        <v>444</v>
      </c>
      <c r="E121" s="11" t="s">
        <v>445</v>
      </c>
      <c r="F121" s="11" t="s">
        <v>446</v>
      </c>
      <c r="G121" s="10" t="s">
        <v>447</v>
      </c>
      <c r="H121" s="11" t="s">
        <v>14</v>
      </c>
      <c r="I121" s="12"/>
    </row>
    <row r="122" customFormat="false" ht="14.25" hidden="false" customHeight="false" outlineLevel="0" collapsed="false">
      <c r="A122" s="10" t="n">
        <v>120</v>
      </c>
      <c r="B122" s="11" t="s">
        <v>386</v>
      </c>
      <c r="C122" s="10" t="n">
        <v>17</v>
      </c>
      <c r="D122" s="11" t="s">
        <v>448</v>
      </c>
      <c r="E122" s="11" t="s">
        <v>449</v>
      </c>
      <c r="F122" s="11" t="s">
        <v>450</v>
      </c>
      <c r="G122" s="10" t="s">
        <v>451</v>
      </c>
      <c r="H122" s="11" t="s">
        <v>14</v>
      </c>
      <c r="I122" s="12"/>
    </row>
    <row r="123" customFormat="false" ht="14.25" hidden="false" customHeight="false" outlineLevel="0" collapsed="false">
      <c r="A123" s="10" t="n">
        <v>121</v>
      </c>
      <c r="B123" s="11" t="s">
        <v>386</v>
      </c>
      <c r="C123" s="10" t="n">
        <v>18</v>
      </c>
      <c r="D123" s="11" t="s">
        <v>452</v>
      </c>
      <c r="E123" s="11" t="s">
        <v>453</v>
      </c>
      <c r="F123" s="11" t="s">
        <v>454</v>
      </c>
      <c r="G123" s="10" t="s">
        <v>455</v>
      </c>
      <c r="H123" s="11" t="s">
        <v>14</v>
      </c>
      <c r="I123" s="12"/>
    </row>
    <row r="124" customFormat="false" ht="14.25" hidden="false" customHeight="false" outlineLevel="0" collapsed="false">
      <c r="A124" s="10" t="n">
        <v>122</v>
      </c>
      <c r="B124" s="11" t="s">
        <v>386</v>
      </c>
      <c r="C124" s="10" t="n">
        <v>19</v>
      </c>
      <c r="D124" s="11" t="s">
        <v>456</v>
      </c>
      <c r="E124" s="11" t="s">
        <v>457</v>
      </c>
      <c r="F124" s="11" t="s">
        <v>458</v>
      </c>
      <c r="G124" s="10" t="s">
        <v>459</v>
      </c>
      <c r="H124" s="11" t="s">
        <v>14</v>
      </c>
      <c r="I124" s="12"/>
    </row>
    <row r="125" customFormat="false" ht="28.5" hidden="false" customHeight="false" outlineLevel="0" collapsed="false">
      <c r="A125" s="10" t="n">
        <v>123</v>
      </c>
      <c r="B125" s="11" t="s">
        <v>386</v>
      </c>
      <c r="C125" s="10" t="n">
        <v>20</v>
      </c>
      <c r="D125" s="11" t="s">
        <v>460</v>
      </c>
      <c r="E125" s="11" t="s">
        <v>461</v>
      </c>
      <c r="F125" s="11" t="s">
        <v>462</v>
      </c>
      <c r="G125" s="10" t="s">
        <v>463</v>
      </c>
      <c r="H125" s="11" t="s">
        <v>14</v>
      </c>
      <c r="I125" s="12"/>
    </row>
    <row r="126" customFormat="false" ht="14.25" hidden="false" customHeight="false" outlineLevel="0" collapsed="false">
      <c r="A126" s="10" t="n">
        <v>124</v>
      </c>
      <c r="B126" s="11" t="s">
        <v>386</v>
      </c>
      <c r="C126" s="10" t="n">
        <v>21</v>
      </c>
      <c r="D126" s="11" t="s">
        <v>464</v>
      </c>
      <c r="E126" s="11" t="s">
        <v>465</v>
      </c>
      <c r="F126" s="11" t="s">
        <v>466</v>
      </c>
      <c r="G126" s="10" t="s">
        <v>467</v>
      </c>
      <c r="H126" s="11" t="s">
        <v>14</v>
      </c>
      <c r="I126" s="12"/>
    </row>
    <row r="127" customFormat="false" ht="28.5" hidden="false" customHeight="false" outlineLevel="0" collapsed="false">
      <c r="A127" s="10" t="n">
        <v>125</v>
      </c>
      <c r="B127" s="11" t="s">
        <v>386</v>
      </c>
      <c r="C127" s="10" t="n">
        <v>22</v>
      </c>
      <c r="D127" s="11" t="s">
        <v>468</v>
      </c>
      <c r="E127" s="11" t="s">
        <v>469</v>
      </c>
      <c r="F127" s="11" t="s">
        <v>470</v>
      </c>
      <c r="G127" s="10" t="s">
        <v>471</v>
      </c>
      <c r="H127" s="11" t="s">
        <v>14</v>
      </c>
      <c r="I127" s="12"/>
    </row>
    <row r="128" customFormat="false" ht="14.25" hidden="false" customHeight="false" outlineLevel="0" collapsed="false">
      <c r="A128" s="10" t="n">
        <v>126</v>
      </c>
      <c r="B128" s="11" t="s">
        <v>386</v>
      </c>
      <c r="C128" s="10" t="n">
        <v>23</v>
      </c>
      <c r="D128" s="11" t="s">
        <v>472</v>
      </c>
      <c r="E128" s="11" t="s">
        <v>473</v>
      </c>
      <c r="F128" s="11" t="s">
        <v>474</v>
      </c>
      <c r="G128" s="10" t="s">
        <v>475</v>
      </c>
      <c r="H128" s="11" t="s">
        <v>14</v>
      </c>
      <c r="I128" s="12"/>
    </row>
    <row r="129" customFormat="false" ht="14.25" hidden="false" customHeight="false" outlineLevel="0" collapsed="false">
      <c r="A129" s="10" t="n">
        <v>127</v>
      </c>
      <c r="B129" s="11" t="s">
        <v>386</v>
      </c>
      <c r="C129" s="10" t="n">
        <v>24</v>
      </c>
      <c r="D129" s="11" t="s">
        <v>476</v>
      </c>
      <c r="E129" s="11" t="s">
        <v>477</v>
      </c>
      <c r="F129" s="11" t="s">
        <v>478</v>
      </c>
      <c r="G129" s="10" t="s">
        <v>479</v>
      </c>
      <c r="H129" s="11" t="s">
        <v>14</v>
      </c>
      <c r="I129" s="12"/>
    </row>
    <row r="130" customFormat="false" ht="14.25" hidden="false" customHeight="false" outlineLevel="0" collapsed="false">
      <c r="A130" s="10" t="n">
        <v>128</v>
      </c>
      <c r="B130" s="11" t="s">
        <v>386</v>
      </c>
      <c r="C130" s="10" t="n">
        <v>25</v>
      </c>
      <c r="D130" s="11" t="s">
        <v>480</v>
      </c>
      <c r="E130" s="11" t="s">
        <v>481</v>
      </c>
      <c r="F130" s="11" t="s">
        <v>482</v>
      </c>
      <c r="G130" s="10" t="s">
        <v>483</v>
      </c>
      <c r="H130" s="11" t="s">
        <v>14</v>
      </c>
      <c r="I130" s="12"/>
    </row>
    <row r="131" customFormat="false" ht="14.25" hidden="false" customHeight="false" outlineLevel="0" collapsed="false">
      <c r="A131" s="10" t="n">
        <v>129</v>
      </c>
      <c r="B131" s="11" t="s">
        <v>386</v>
      </c>
      <c r="C131" s="10" t="n">
        <v>26</v>
      </c>
      <c r="D131" s="11" t="s">
        <v>484</v>
      </c>
      <c r="E131" s="11" t="s">
        <v>485</v>
      </c>
      <c r="F131" s="11" t="s">
        <v>486</v>
      </c>
      <c r="G131" s="10" t="n">
        <v>16572533008</v>
      </c>
      <c r="H131" s="11" t="s">
        <v>14</v>
      </c>
      <c r="I131" s="12"/>
    </row>
    <row r="132" customFormat="false" ht="14.25" hidden="false" customHeight="false" outlineLevel="0" collapsed="false">
      <c r="A132" s="10" t="n">
        <v>130</v>
      </c>
      <c r="B132" s="11" t="s">
        <v>386</v>
      </c>
      <c r="C132" s="10" t="n">
        <v>27</v>
      </c>
      <c r="D132" s="11" t="s">
        <v>487</v>
      </c>
      <c r="E132" s="11" t="s">
        <v>488</v>
      </c>
      <c r="F132" s="11" t="s">
        <v>489</v>
      </c>
      <c r="G132" s="10" t="s">
        <v>490</v>
      </c>
      <c r="H132" s="11" t="s">
        <v>14</v>
      </c>
      <c r="I132" s="12"/>
    </row>
    <row r="133" customFormat="false" ht="14.25" hidden="false" customHeight="false" outlineLevel="0" collapsed="false">
      <c r="A133" s="10" t="n">
        <v>131</v>
      </c>
      <c r="B133" s="11" t="s">
        <v>386</v>
      </c>
      <c r="C133" s="10" t="n">
        <v>28</v>
      </c>
      <c r="D133" s="11" t="s">
        <v>491</v>
      </c>
      <c r="E133" s="11" t="s">
        <v>492</v>
      </c>
      <c r="F133" s="11" t="s">
        <v>493</v>
      </c>
      <c r="G133" s="10" t="s">
        <v>494</v>
      </c>
      <c r="H133" s="11" t="s">
        <v>14</v>
      </c>
      <c r="I133" s="12"/>
    </row>
    <row r="134" customFormat="false" ht="14.25" hidden="false" customHeight="false" outlineLevel="0" collapsed="false">
      <c r="A134" s="10" t="n">
        <v>132</v>
      </c>
      <c r="B134" s="11" t="s">
        <v>386</v>
      </c>
      <c r="C134" s="10" t="n">
        <v>29</v>
      </c>
      <c r="D134" s="11" t="s">
        <v>495</v>
      </c>
      <c r="E134" s="11" t="s">
        <v>496</v>
      </c>
      <c r="F134" s="11" t="s">
        <v>497</v>
      </c>
      <c r="G134" s="10" t="n">
        <v>18553263231</v>
      </c>
      <c r="H134" s="11" t="s">
        <v>14</v>
      </c>
      <c r="I134" s="12"/>
    </row>
    <row r="135" customFormat="false" ht="14.25" hidden="false" customHeight="false" outlineLevel="0" collapsed="false">
      <c r="A135" s="10" t="n">
        <v>133</v>
      </c>
      <c r="B135" s="11" t="s">
        <v>386</v>
      </c>
      <c r="C135" s="10" t="n">
        <v>30</v>
      </c>
      <c r="D135" s="11" t="s">
        <v>498</v>
      </c>
      <c r="E135" s="11" t="s">
        <v>499</v>
      </c>
      <c r="F135" s="11" t="s">
        <v>500</v>
      </c>
      <c r="G135" s="10" t="s">
        <v>501</v>
      </c>
      <c r="H135" s="11" t="s">
        <v>14</v>
      </c>
      <c r="I135" s="12"/>
    </row>
    <row r="136" customFormat="false" ht="28.5" hidden="false" customHeight="false" outlineLevel="0" collapsed="false">
      <c r="A136" s="10" t="n">
        <v>134</v>
      </c>
      <c r="B136" s="11" t="s">
        <v>386</v>
      </c>
      <c r="C136" s="10" t="n">
        <v>31</v>
      </c>
      <c r="D136" s="11" t="s">
        <v>502</v>
      </c>
      <c r="E136" s="11" t="s">
        <v>503</v>
      </c>
      <c r="F136" s="11" t="s">
        <v>504</v>
      </c>
      <c r="G136" s="10" t="s">
        <v>505</v>
      </c>
      <c r="H136" s="11" t="s">
        <v>14</v>
      </c>
      <c r="I136" s="12"/>
    </row>
    <row r="137" customFormat="false" ht="14.25" hidden="false" customHeight="false" outlineLevel="0" collapsed="false">
      <c r="A137" s="10" t="n">
        <v>135</v>
      </c>
      <c r="B137" s="11" t="s">
        <v>386</v>
      </c>
      <c r="C137" s="10" t="n">
        <v>32</v>
      </c>
      <c r="D137" s="11" t="s">
        <v>506</v>
      </c>
      <c r="E137" s="11" t="s">
        <v>507</v>
      </c>
      <c r="F137" s="11" t="s">
        <v>508</v>
      </c>
      <c r="G137" s="10" t="n">
        <v>17660965621</v>
      </c>
      <c r="H137" s="11" t="s">
        <v>14</v>
      </c>
      <c r="I137" s="12"/>
    </row>
    <row r="138" customFormat="false" ht="14.25" hidden="false" customHeight="false" outlineLevel="0" collapsed="false">
      <c r="A138" s="10" t="n">
        <v>136</v>
      </c>
      <c r="B138" s="11" t="s">
        <v>386</v>
      </c>
      <c r="C138" s="10" t="n">
        <v>33</v>
      </c>
      <c r="D138" s="11" t="s">
        <v>509</v>
      </c>
      <c r="E138" s="11" t="s">
        <v>510</v>
      </c>
      <c r="F138" s="11" t="s">
        <v>511</v>
      </c>
      <c r="G138" s="10" t="n">
        <v>15318775126</v>
      </c>
      <c r="H138" s="11" t="s">
        <v>14</v>
      </c>
      <c r="I138" s="12"/>
    </row>
    <row r="139" customFormat="false" ht="14.25" hidden="false" customHeight="false" outlineLevel="0" collapsed="false">
      <c r="A139" s="10" t="n">
        <v>137</v>
      </c>
      <c r="B139" s="11" t="s">
        <v>386</v>
      </c>
      <c r="C139" s="10" t="n">
        <v>34</v>
      </c>
      <c r="D139" s="11" t="s">
        <v>512</v>
      </c>
      <c r="E139" s="11" t="s">
        <v>513</v>
      </c>
      <c r="F139" s="11" t="s">
        <v>514</v>
      </c>
      <c r="G139" s="10" t="n">
        <v>17669792695</v>
      </c>
      <c r="H139" s="11" t="s">
        <v>14</v>
      </c>
      <c r="I139" s="12"/>
    </row>
    <row r="140" customFormat="false" ht="14.25" hidden="false" customHeight="false" outlineLevel="0" collapsed="false">
      <c r="A140" s="10" t="n">
        <v>138</v>
      </c>
      <c r="B140" s="11" t="s">
        <v>386</v>
      </c>
      <c r="C140" s="10" t="n">
        <v>35</v>
      </c>
      <c r="D140" s="11" t="s">
        <v>515</v>
      </c>
      <c r="E140" s="11" t="s">
        <v>516</v>
      </c>
      <c r="F140" s="11" t="s">
        <v>517</v>
      </c>
      <c r="G140" s="10" t="s">
        <v>518</v>
      </c>
      <c r="H140" s="11" t="s">
        <v>14</v>
      </c>
      <c r="I140" s="12"/>
    </row>
    <row r="141" customFormat="false" ht="14.25" hidden="false" customHeight="false" outlineLevel="0" collapsed="false">
      <c r="A141" s="10" t="n">
        <v>139</v>
      </c>
      <c r="B141" s="11" t="s">
        <v>386</v>
      </c>
      <c r="C141" s="10" t="n">
        <v>36</v>
      </c>
      <c r="D141" s="11" t="s">
        <v>519</v>
      </c>
      <c r="E141" s="11" t="s">
        <v>520</v>
      </c>
      <c r="F141" s="11" t="s">
        <v>521</v>
      </c>
      <c r="G141" s="10" t="s">
        <v>522</v>
      </c>
      <c r="H141" s="11" t="s">
        <v>14</v>
      </c>
      <c r="I141" s="12"/>
    </row>
    <row r="142" customFormat="false" ht="14.25" hidden="false" customHeight="false" outlineLevel="0" collapsed="false">
      <c r="A142" s="10" t="n">
        <v>140</v>
      </c>
      <c r="B142" s="11" t="s">
        <v>386</v>
      </c>
      <c r="C142" s="10" t="n">
        <v>37</v>
      </c>
      <c r="D142" s="11" t="s">
        <v>523</v>
      </c>
      <c r="E142" s="11" t="s">
        <v>524</v>
      </c>
      <c r="F142" s="11" t="s">
        <v>525</v>
      </c>
      <c r="G142" s="10" t="s">
        <v>526</v>
      </c>
      <c r="H142" s="11" t="s">
        <v>14</v>
      </c>
      <c r="I142" s="12"/>
    </row>
    <row r="143" customFormat="false" ht="14.25" hidden="false" customHeight="false" outlineLevel="0" collapsed="false">
      <c r="A143" s="10" t="n">
        <v>141</v>
      </c>
      <c r="B143" s="11" t="s">
        <v>386</v>
      </c>
      <c r="C143" s="10" t="n">
        <v>38</v>
      </c>
      <c r="D143" s="11" t="s">
        <v>527</v>
      </c>
      <c r="E143" s="11" t="s">
        <v>528</v>
      </c>
      <c r="F143" s="11" t="s">
        <v>529</v>
      </c>
      <c r="G143" s="10" t="s">
        <v>530</v>
      </c>
      <c r="H143" s="11" t="s">
        <v>14</v>
      </c>
      <c r="I143" s="12"/>
    </row>
    <row r="144" customFormat="false" ht="14.25" hidden="false" customHeight="false" outlineLevel="0" collapsed="false">
      <c r="A144" s="10" t="n">
        <v>142</v>
      </c>
      <c r="B144" s="11" t="s">
        <v>386</v>
      </c>
      <c r="C144" s="10" t="n">
        <v>39</v>
      </c>
      <c r="D144" s="11" t="s">
        <v>531</v>
      </c>
      <c r="E144" s="11" t="s">
        <v>532</v>
      </c>
      <c r="F144" s="11" t="s">
        <v>533</v>
      </c>
      <c r="G144" s="10" t="s">
        <v>534</v>
      </c>
      <c r="H144" s="11" t="s">
        <v>14</v>
      </c>
      <c r="I144" s="12"/>
    </row>
    <row r="145" customFormat="false" ht="28.5" hidden="false" customHeight="false" outlineLevel="0" collapsed="false">
      <c r="A145" s="10" t="n">
        <v>143</v>
      </c>
      <c r="B145" s="11" t="s">
        <v>386</v>
      </c>
      <c r="C145" s="10" t="n">
        <v>40</v>
      </c>
      <c r="D145" s="11" t="s">
        <v>535</v>
      </c>
      <c r="E145" s="11" t="s">
        <v>536</v>
      </c>
      <c r="F145" s="11" t="s">
        <v>537</v>
      </c>
      <c r="G145" s="10" t="s">
        <v>538</v>
      </c>
      <c r="H145" s="11" t="s">
        <v>14</v>
      </c>
      <c r="I145" s="12"/>
    </row>
    <row r="146" customFormat="false" ht="14.25" hidden="false" customHeight="false" outlineLevel="0" collapsed="false">
      <c r="A146" s="10" t="n">
        <v>144</v>
      </c>
      <c r="B146" s="11" t="s">
        <v>386</v>
      </c>
      <c r="C146" s="10" t="n">
        <v>41</v>
      </c>
      <c r="D146" s="11" t="s">
        <v>539</v>
      </c>
      <c r="E146" s="11" t="s">
        <v>540</v>
      </c>
      <c r="F146" s="11" t="s">
        <v>541</v>
      </c>
      <c r="G146" s="10" t="n">
        <v>18863997003</v>
      </c>
      <c r="H146" s="11" t="s">
        <v>14</v>
      </c>
      <c r="I146" s="12"/>
    </row>
    <row r="147" customFormat="false" ht="14.25" hidden="false" customHeight="false" outlineLevel="0" collapsed="false">
      <c r="A147" s="10" t="n">
        <v>145</v>
      </c>
      <c r="B147" s="11" t="s">
        <v>386</v>
      </c>
      <c r="C147" s="10" t="n">
        <v>42</v>
      </c>
      <c r="D147" s="11" t="s">
        <v>542</v>
      </c>
      <c r="E147" s="11" t="s">
        <v>543</v>
      </c>
      <c r="F147" s="11" t="s">
        <v>544</v>
      </c>
      <c r="G147" s="10" t="s">
        <v>545</v>
      </c>
      <c r="H147" s="11" t="s">
        <v>14</v>
      </c>
      <c r="I147" s="12"/>
    </row>
    <row r="148" customFormat="false" ht="14.25" hidden="false" customHeight="false" outlineLevel="0" collapsed="false">
      <c r="A148" s="10" t="n">
        <v>146</v>
      </c>
      <c r="B148" s="11" t="s">
        <v>386</v>
      </c>
      <c r="C148" s="10" t="n">
        <v>43</v>
      </c>
      <c r="D148" s="11" t="s">
        <v>546</v>
      </c>
      <c r="E148" s="11" t="s">
        <v>547</v>
      </c>
      <c r="F148" s="11" t="s">
        <v>548</v>
      </c>
      <c r="G148" s="10" t="s">
        <v>549</v>
      </c>
      <c r="H148" s="11" t="s">
        <v>14</v>
      </c>
      <c r="I148" s="12"/>
    </row>
    <row r="149" customFormat="false" ht="14.25" hidden="false" customHeight="false" outlineLevel="0" collapsed="false">
      <c r="A149" s="10" t="n">
        <v>147</v>
      </c>
      <c r="B149" s="11" t="s">
        <v>386</v>
      </c>
      <c r="C149" s="10" t="n">
        <v>44</v>
      </c>
      <c r="D149" s="11" t="s">
        <v>550</v>
      </c>
      <c r="E149" s="11" t="s">
        <v>551</v>
      </c>
      <c r="F149" s="11" t="s">
        <v>552</v>
      </c>
      <c r="G149" s="10" t="s">
        <v>553</v>
      </c>
      <c r="H149" s="11" t="s">
        <v>14</v>
      </c>
      <c r="I149" s="12"/>
    </row>
    <row r="150" customFormat="false" ht="14.25" hidden="false" customHeight="false" outlineLevel="0" collapsed="false">
      <c r="A150" s="10" t="n">
        <v>148</v>
      </c>
      <c r="B150" s="11" t="s">
        <v>386</v>
      </c>
      <c r="C150" s="10" t="n">
        <v>45</v>
      </c>
      <c r="D150" s="11" t="s">
        <v>554</v>
      </c>
      <c r="E150" s="11" t="s">
        <v>555</v>
      </c>
      <c r="F150" s="11" t="s">
        <v>556</v>
      </c>
      <c r="G150" s="10" t="s">
        <v>557</v>
      </c>
      <c r="H150" s="11" t="s">
        <v>14</v>
      </c>
      <c r="I150" s="12"/>
    </row>
    <row r="151" customFormat="false" ht="14.25" hidden="false" customHeight="false" outlineLevel="0" collapsed="false">
      <c r="A151" s="10" t="n">
        <v>149</v>
      </c>
      <c r="B151" s="11" t="s">
        <v>386</v>
      </c>
      <c r="C151" s="10" t="n">
        <v>46</v>
      </c>
      <c r="D151" s="11" t="s">
        <v>558</v>
      </c>
      <c r="E151" s="11" t="s">
        <v>559</v>
      </c>
      <c r="F151" s="11" t="s">
        <v>560</v>
      </c>
      <c r="G151" s="10" t="s">
        <v>561</v>
      </c>
      <c r="H151" s="11" t="s">
        <v>14</v>
      </c>
      <c r="I151" s="12"/>
    </row>
    <row r="152" customFormat="false" ht="14.25" hidden="false" customHeight="false" outlineLevel="0" collapsed="false">
      <c r="A152" s="10" t="n">
        <v>150</v>
      </c>
      <c r="B152" s="11" t="s">
        <v>386</v>
      </c>
      <c r="C152" s="10" t="n">
        <v>47</v>
      </c>
      <c r="D152" s="11" t="s">
        <v>562</v>
      </c>
      <c r="E152" s="11" t="s">
        <v>563</v>
      </c>
      <c r="F152" s="11" t="s">
        <v>564</v>
      </c>
      <c r="G152" s="10" t="s">
        <v>565</v>
      </c>
      <c r="H152" s="11" t="s">
        <v>14</v>
      </c>
      <c r="I152" s="12"/>
    </row>
    <row r="153" customFormat="false" ht="14.25" hidden="false" customHeight="false" outlineLevel="0" collapsed="false">
      <c r="A153" s="10" t="n">
        <v>151</v>
      </c>
      <c r="B153" s="11" t="s">
        <v>386</v>
      </c>
      <c r="C153" s="10" t="n">
        <v>48</v>
      </c>
      <c r="D153" s="11" t="s">
        <v>566</v>
      </c>
      <c r="E153" s="11" t="s">
        <v>567</v>
      </c>
      <c r="F153" s="11" t="s">
        <v>568</v>
      </c>
      <c r="G153" s="10" t="s">
        <v>569</v>
      </c>
      <c r="H153" s="11" t="s">
        <v>14</v>
      </c>
      <c r="I153" s="12"/>
    </row>
    <row r="154" customFormat="false" ht="14.25" hidden="false" customHeight="false" outlineLevel="0" collapsed="false">
      <c r="A154" s="10" t="n">
        <v>152</v>
      </c>
      <c r="B154" s="11" t="s">
        <v>386</v>
      </c>
      <c r="C154" s="10" t="n">
        <v>49</v>
      </c>
      <c r="D154" s="11" t="s">
        <v>570</v>
      </c>
      <c r="E154" s="11" t="s">
        <v>571</v>
      </c>
      <c r="F154" s="11" t="s">
        <v>572</v>
      </c>
      <c r="G154" s="10" t="s">
        <v>573</v>
      </c>
      <c r="H154" s="11" t="s">
        <v>14</v>
      </c>
      <c r="I154" s="12"/>
    </row>
    <row r="155" customFormat="false" ht="14.25" hidden="false" customHeight="false" outlineLevel="0" collapsed="false">
      <c r="A155" s="10" t="n">
        <v>153</v>
      </c>
      <c r="B155" s="11" t="s">
        <v>386</v>
      </c>
      <c r="C155" s="10" t="n">
        <v>50</v>
      </c>
      <c r="D155" s="11" t="s">
        <v>574</v>
      </c>
      <c r="E155" s="11" t="s">
        <v>575</v>
      </c>
      <c r="F155" s="11" t="s">
        <v>576</v>
      </c>
      <c r="G155" s="10" t="s">
        <v>577</v>
      </c>
      <c r="H155" s="11" t="s">
        <v>14</v>
      </c>
      <c r="I155" s="12"/>
    </row>
    <row r="156" customFormat="false" ht="14.25" hidden="false" customHeight="false" outlineLevel="0" collapsed="false">
      <c r="A156" s="10" t="n">
        <v>154</v>
      </c>
      <c r="B156" s="11" t="s">
        <v>386</v>
      </c>
      <c r="C156" s="10" t="n">
        <v>51</v>
      </c>
      <c r="D156" s="11" t="s">
        <v>578</v>
      </c>
      <c r="E156" s="11" t="s">
        <v>579</v>
      </c>
      <c r="F156" s="11" t="s">
        <v>580</v>
      </c>
      <c r="G156" s="10" t="n">
        <v>15763981575</v>
      </c>
      <c r="H156" s="11" t="s">
        <v>14</v>
      </c>
      <c r="I156" s="12"/>
    </row>
    <row r="157" customFormat="false" ht="28.5" hidden="false" customHeight="false" outlineLevel="0" collapsed="false">
      <c r="A157" s="10" t="n">
        <v>155</v>
      </c>
      <c r="B157" s="11" t="s">
        <v>386</v>
      </c>
      <c r="C157" s="10" t="n">
        <v>52</v>
      </c>
      <c r="D157" s="11" t="s">
        <v>581</v>
      </c>
      <c r="E157" s="11" t="s">
        <v>582</v>
      </c>
      <c r="F157" s="11" t="s">
        <v>583</v>
      </c>
      <c r="G157" s="10" t="s">
        <v>584</v>
      </c>
      <c r="H157" s="11" t="s">
        <v>14</v>
      </c>
      <c r="I157" s="12"/>
    </row>
    <row r="158" customFormat="false" ht="14.25" hidden="false" customHeight="false" outlineLevel="0" collapsed="false">
      <c r="A158" s="10" t="n">
        <v>156</v>
      </c>
      <c r="B158" s="11" t="s">
        <v>386</v>
      </c>
      <c r="C158" s="10" t="n">
        <v>53</v>
      </c>
      <c r="D158" s="11" t="s">
        <v>585</v>
      </c>
      <c r="E158" s="11" t="s">
        <v>586</v>
      </c>
      <c r="F158" s="11" t="s">
        <v>587</v>
      </c>
      <c r="G158" s="10" t="s">
        <v>588</v>
      </c>
      <c r="H158" s="11" t="s">
        <v>14</v>
      </c>
      <c r="I158" s="12"/>
    </row>
    <row r="159" customFormat="false" ht="14.25" hidden="false" customHeight="false" outlineLevel="0" collapsed="false">
      <c r="A159" s="10" t="n">
        <v>157</v>
      </c>
      <c r="B159" s="11" t="s">
        <v>386</v>
      </c>
      <c r="C159" s="10" t="n">
        <v>54</v>
      </c>
      <c r="D159" s="11" t="s">
        <v>589</v>
      </c>
      <c r="E159" s="11" t="s">
        <v>590</v>
      </c>
      <c r="F159" s="11" t="s">
        <v>591</v>
      </c>
      <c r="G159" s="10" t="s">
        <v>592</v>
      </c>
      <c r="H159" s="11" t="s">
        <v>14</v>
      </c>
      <c r="I159" s="12"/>
    </row>
    <row r="160" customFormat="false" ht="14.25" hidden="false" customHeight="false" outlineLevel="0" collapsed="false">
      <c r="A160" s="10" t="n">
        <v>158</v>
      </c>
      <c r="B160" s="11" t="s">
        <v>386</v>
      </c>
      <c r="C160" s="10" t="n">
        <v>55</v>
      </c>
      <c r="D160" s="11" t="s">
        <v>593</v>
      </c>
      <c r="E160" s="11" t="s">
        <v>594</v>
      </c>
      <c r="F160" s="11" t="s">
        <v>595</v>
      </c>
      <c r="G160" s="10" t="s">
        <v>596</v>
      </c>
      <c r="H160" s="11" t="s">
        <v>14</v>
      </c>
      <c r="I160" s="12"/>
    </row>
    <row r="161" customFormat="false" ht="14.25" hidden="false" customHeight="false" outlineLevel="0" collapsed="false">
      <c r="A161" s="10" t="n">
        <v>159</v>
      </c>
      <c r="B161" s="11" t="s">
        <v>386</v>
      </c>
      <c r="C161" s="10" t="n">
        <v>56</v>
      </c>
      <c r="D161" s="11" t="s">
        <v>597</v>
      </c>
      <c r="E161" s="11" t="s">
        <v>598</v>
      </c>
      <c r="F161" s="11" t="s">
        <v>599</v>
      </c>
      <c r="G161" s="10" t="n">
        <v>13583201783</v>
      </c>
      <c r="H161" s="11" t="s">
        <v>14</v>
      </c>
      <c r="I161" s="12"/>
    </row>
    <row r="162" customFormat="false" ht="14.25" hidden="false" customHeight="false" outlineLevel="0" collapsed="false">
      <c r="A162" s="10" t="n">
        <v>160</v>
      </c>
      <c r="B162" s="11" t="s">
        <v>386</v>
      </c>
      <c r="C162" s="10" t="n">
        <v>57</v>
      </c>
      <c r="D162" s="11" t="s">
        <v>600</v>
      </c>
      <c r="E162" s="11" t="s">
        <v>601</v>
      </c>
      <c r="F162" s="11" t="s">
        <v>602</v>
      </c>
      <c r="G162" s="10" t="n">
        <v>13370880831</v>
      </c>
      <c r="H162" s="11" t="s">
        <v>14</v>
      </c>
      <c r="I162" s="12"/>
    </row>
    <row r="163" customFormat="false" ht="14.25" hidden="false" customHeight="false" outlineLevel="0" collapsed="false">
      <c r="A163" s="10" t="n">
        <v>161</v>
      </c>
      <c r="B163" s="11" t="s">
        <v>386</v>
      </c>
      <c r="C163" s="10" t="n">
        <v>58</v>
      </c>
      <c r="D163" s="11" t="s">
        <v>603</v>
      </c>
      <c r="E163" s="11" t="s">
        <v>604</v>
      </c>
      <c r="F163" s="11" t="s">
        <v>605</v>
      </c>
      <c r="G163" s="10" t="s">
        <v>606</v>
      </c>
      <c r="H163" s="11" t="s">
        <v>14</v>
      </c>
      <c r="I163" s="12"/>
    </row>
    <row r="164" customFormat="false" ht="14.25" hidden="false" customHeight="false" outlineLevel="0" collapsed="false">
      <c r="A164" s="10" t="n">
        <v>162</v>
      </c>
      <c r="B164" s="11" t="s">
        <v>386</v>
      </c>
      <c r="C164" s="10" t="n">
        <v>59</v>
      </c>
      <c r="D164" s="11" t="s">
        <v>607</v>
      </c>
      <c r="E164" s="11" t="s">
        <v>608</v>
      </c>
      <c r="F164" s="11" t="s">
        <v>609</v>
      </c>
      <c r="G164" s="10" t="s">
        <v>610</v>
      </c>
      <c r="H164" s="11" t="s">
        <v>14</v>
      </c>
      <c r="I164" s="12"/>
    </row>
    <row r="165" customFormat="false" ht="14.25" hidden="false" customHeight="false" outlineLevel="0" collapsed="false">
      <c r="A165" s="10" t="n">
        <v>163</v>
      </c>
      <c r="B165" s="11" t="s">
        <v>386</v>
      </c>
      <c r="C165" s="10" t="n">
        <v>60</v>
      </c>
      <c r="D165" s="11" t="s">
        <v>611</v>
      </c>
      <c r="E165" s="11" t="s">
        <v>612</v>
      </c>
      <c r="F165" s="11" t="s">
        <v>613</v>
      </c>
      <c r="G165" s="10" t="s">
        <v>614</v>
      </c>
      <c r="H165" s="11" t="s">
        <v>14</v>
      </c>
      <c r="I165" s="12"/>
    </row>
    <row r="166" customFormat="false" ht="14.25" hidden="false" customHeight="false" outlineLevel="0" collapsed="false">
      <c r="A166" s="10" t="n">
        <v>164</v>
      </c>
      <c r="B166" s="11" t="s">
        <v>386</v>
      </c>
      <c r="C166" s="10" t="n">
        <v>61</v>
      </c>
      <c r="D166" s="11" t="s">
        <v>615</v>
      </c>
      <c r="E166" s="11" t="s">
        <v>616</v>
      </c>
      <c r="F166" s="11" t="s">
        <v>617</v>
      </c>
      <c r="G166" s="10" t="s">
        <v>618</v>
      </c>
      <c r="H166" s="11" t="s">
        <v>14</v>
      </c>
      <c r="I166" s="12"/>
    </row>
    <row r="167" customFormat="false" ht="14.25" hidden="false" customHeight="false" outlineLevel="0" collapsed="false">
      <c r="A167" s="10" t="n">
        <v>165</v>
      </c>
      <c r="B167" s="11" t="s">
        <v>386</v>
      </c>
      <c r="C167" s="10" t="n">
        <v>62</v>
      </c>
      <c r="D167" s="11" t="s">
        <v>619</v>
      </c>
      <c r="E167" s="11" t="s">
        <v>620</v>
      </c>
      <c r="F167" s="11" t="s">
        <v>617</v>
      </c>
      <c r="G167" s="10" t="s">
        <v>621</v>
      </c>
      <c r="H167" s="11" t="s">
        <v>14</v>
      </c>
      <c r="I167" s="12"/>
    </row>
    <row r="168" customFormat="false" ht="14.25" hidden="false" customHeight="false" outlineLevel="0" collapsed="false">
      <c r="A168" s="10" t="n">
        <v>166</v>
      </c>
      <c r="B168" s="11" t="s">
        <v>386</v>
      </c>
      <c r="C168" s="10" t="n">
        <v>63</v>
      </c>
      <c r="D168" s="11" t="s">
        <v>622</v>
      </c>
      <c r="E168" s="11" t="s">
        <v>623</v>
      </c>
      <c r="F168" s="11" t="s">
        <v>624</v>
      </c>
      <c r="G168" s="10" t="s">
        <v>625</v>
      </c>
      <c r="H168" s="11" t="s">
        <v>14</v>
      </c>
      <c r="I168" s="12"/>
    </row>
    <row r="169" customFormat="false" ht="14.25" hidden="false" customHeight="false" outlineLevel="0" collapsed="false">
      <c r="A169" s="10" t="n">
        <v>167</v>
      </c>
      <c r="B169" s="11" t="s">
        <v>386</v>
      </c>
      <c r="C169" s="10" t="n">
        <v>64</v>
      </c>
      <c r="D169" s="11" t="s">
        <v>626</v>
      </c>
      <c r="E169" s="11" t="s">
        <v>627</v>
      </c>
      <c r="F169" s="11" t="s">
        <v>628</v>
      </c>
      <c r="G169" s="10" t="s">
        <v>629</v>
      </c>
      <c r="H169" s="11" t="s">
        <v>14</v>
      </c>
      <c r="I169" s="12"/>
    </row>
    <row r="170" customFormat="false" ht="14.25" hidden="false" customHeight="false" outlineLevel="0" collapsed="false">
      <c r="A170" s="10" t="n">
        <v>168</v>
      </c>
      <c r="B170" s="11" t="s">
        <v>386</v>
      </c>
      <c r="C170" s="10" t="n">
        <v>65</v>
      </c>
      <c r="D170" s="11" t="s">
        <v>630</v>
      </c>
      <c r="E170" s="11" t="s">
        <v>631</v>
      </c>
      <c r="F170" s="11" t="s">
        <v>632</v>
      </c>
      <c r="G170" s="10" t="s">
        <v>633</v>
      </c>
      <c r="H170" s="11" t="s">
        <v>14</v>
      </c>
      <c r="I170" s="12"/>
    </row>
    <row r="171" customFormat="false" ht="14.25" hidden="false" customHeight="false" outlineLevel="0" collapsed="false">
      <c r="A171" s="10" t="n">
        <v>169</v>
      </c>
      <c r="B171" s="11" t="s">
        <v>386</v>
      </c>
      <c r="C171" s="10" t="n">
        <v>66</v>
      </c>
      <c r="D171" s="11" t="s">
        <v>634</v>
      </c>
      <c r="E171" s="11" t="s">
        <v>635</v>
      </c>
      <c r="F171" s="11" t="s">
        <v>636</v>
      </c>
      <c r="G171" s="10" t="s">
        <v>637</v>
      </c>
      <c r="H171" s="11" t="s">
        <v>14</v>
      </c>
      <c r="I171" s="12"/>
    </row>
    <row r="172" customFormat="false" ht="14.25" hidden="false" customHeight="false" outlineLevel="0" collapsed="false">
      <c r="A172" s="10" t="n">
        <v>170</v>
      </c>
      <c r="B172" s="11" t="s">
        <v>386</v>
      </c>
      <c r="C172" s="10" t="n">
        <v>67</v>
      </c>
      <c r="D172" s="11" t="s">
        <v>638</v>
      </c>
      <c r="E172" s="11" t="s">
        <v>639</v>
      </c>
      <c r="F172" s="11" t="s">
        <v>640</v>
      </c>
      <c r="G172" s="10" t="s">
        <v>641</v>
      </c>
      <c r="H172" s="11" t="s">
        <v>14</v>
      </c>
      <c r="I172" s="12"/>
    </row>
    <row r="173" customFormat="false" ht="14.25" hidden="false" customHeight="false" outlineLevel="0" collapsed="false">
      <c r="A173" s="10" t="n">
        <v>171</v>
      </c>
      <c r="B173" s="11" t="s">
        <v>386</v>
      </c>
      <c r="C173" s="10" t="n">
        <v>68</v>
      </c>
      <c r="D173" s="11" t="s">
        <v>642</v>
      </c>
      <c r="E173" s="11" t="s">
        <v>643</v>
      </c>
      <c r="F173" s="11" t="s">
        <v>644</v>
      </c>
      <c r="G173" s="10" t="s">
        <v>645</v>
      </c>
      <c r="H173" s="11" t="s">
        <v>14</v>
      </c>
      <c r="I173" s="12"/>
    </row>
    <row r="174" customFormat="false" ht="14.25" hidden="false" customHeight="false" outlineLevel="0" collapsed="false">
      <c r="A174" s="10" t="n">
        <v>172</v>
      </c>
      <c r="B174" s="11" t="s">
        <v>386</v>
      </c>
      <c r="C174" s="10" t="n">
        <v>69</v>
      </c>
      <c r="D174" s="11" t="s">
        <v>646</v>
      </c>
      <c r="E174" s="11" t="s">
        <v>647</v>
      </c>
      <c r="F174" s="11" t="s">
        <v>648</v>
      </c>
      <c r="G174" s="10" t="s">
        <v>649</v>
      </c>
      <c r="H174" s="11" t="s">
        <v>14</v>
      </c>
      <c r="I174" s="12"/>
    </row>
    <row r="175" customFormat="false" ht="14.25" hidden="false" customHeight="false" outlineLevel="0" collapsed="false">
      <c r="A175" s="10" t="n">
        <v>173</v>
      </c>
      <c r="B175" s="11" t="s">
        <v>386</v>
      </c>
      <c r="C175" s="10" t="n">
        <v>70</v>
      </c>
      <c r="D175" s="11" t="s">
        <v>650</v>
      </c>
      <c r="E175" s="11" t="s">
        <v>651</v>
      </c>
      <c r="F175" s="11" t="s">
        <v>652</v>
      </c>
      <c r="G175" s="10" t="s">
        <v>653</v>
      </c>
      <c r="H175" s="11" t="s">
        <v>14</v>
      </c>
      <c r="I175" s="12"/>
    </row>
    <row r="176" customFormat="false" ht="14.25" hidden="false" customHeight="false" outlineLevel="0" collapsed="false">
      <c r="A176" s="10" t="n">
        <v>174</v>
      </c>
      <c r="B176" s="11" t="s">
        <v>386</v>
      </c>
      <c r="C176" s="10" t="n">
        <v>71</v>
      </c>
      <c r="D176" s="11" t="s">
        <v>654</v>
      </c>
      <c r="E176" s="11" t="s">
        <v>655</v>
      </c>
      <c r="F176" s="11" t="s">
        <v>656</v>
      </c>
      <c r="G176" s="10" t="s">
        <v>657</v>
      </c>
      <c r="H176" s="11" t="s">
        <v>14</v>
      </c>
      <c r="I176" s="12"/>
    </row>
    <row r="177" customFormat="false" ht="14.25" hidden="false" customHeight="false" outlineLevel="0" collapsed="false">
      <c r="A177" s="10" t="n">
        <v>175</v>
      </c>
      <c r="B177" s="11" t="s">
        <v>386</v>
      </c>
      <c r="C177" s="10" t="n">
        <v>72</v>
      </c>
      <c r="D177" s="11" t="s">
        <v>658</v>
      </c>
      <c r="E177" s="11" t="s">
        <v>659</v>
      </c>
      <c r="F177" s="11" t="s">
        <v>660</v>
      </c>
      <c r="G177" s="10" t="s">
        <v>661</v>
      </c>
      <c r="H177" s="11" t="s">
        <v>14</v>
      </c>
      <c r="I177" s="12"/>
    </row>
    <row r="178" customFormat="false" ht="14.25" hidden="false" customHeight="false" outlineLevel="0" collapsed="false">
      <c r="A178" s="10" t="n">
        <v>176</v>
      </c>
      <c r="B178" s="11" t="s">
        <v>386</v>
      </c>
      <c r="C178" s="10" t="n">
        <v>73</v>
      </c>
      <c r="D178" s="11" t="s">
        <v>662</v>
      </c>
      <c r="E178" s="11" t="s">
        <v>663</v>
      </c>
      <c r="F178" s="11" t="s">
        <v>664</v>
      </c>
      <c r="G178" s="10" t="s">
        <v>665</v>
      </c>
      <c r="H178" s="11" t="s">
        <v>14</v>
      </c>
      <c r="I178" s="12"/>
    </row>
    <row r="179" customFormat="false" ht="14.25" hidden="false" customHeight="false" outlineLevel="0" collapsed="false">
      <c r="A179" s="10" t="n">
        <v>177</v>
      </c>
      <c r="B179" s="11" t="s">
        <v>386</v>
      </c>
      <c r="C179" s="10" t="n">
        <v>74</v>
      </c>
      <c r="D179" s="11" t="s">
        <v>666</v>
      </c>
      <c r="E179" s="11" t="s">
        <v>667</v>
      </c>
      <c r="F179" s="11" t="s">
        <v>668</v>
      </c>
      <c r="G179" s="10" t="n">
        <v>17685578232</v>
      </c>
      <c r="H179" s="11" t="s">
        <v>14</v>
      </c>
      <c r="I179" s="12"/>
    </row>
    <row r="180" customFormat="false" ht="14.25" hidden="false" customHeight="false" outlineLevel="0" collapsed="false">
      <c r="A180" s="10" t="n">
        <v>178</v>
      </c>
      <c r="B180" s="11" t="s">
        <v>386</v>
      </c>
      <c r="C180" s="10" t="n">
        <v>75</v>
      </c>
      <c r="D180" s="11" t="s">
        <v>669</v>
      </c>
      <c r="E180" s="11" t="s">
        <v>670</v>
      </c>
      <c r="F180" s="11" t="s">
        <v>671</v>
      </c>
      <c r="G180" s="10" t="s">
        <v>672</v>
      </c>
      <c r="H180" s="11" t="s">
        <v>14</v>
      </c>
      <c r="I180" s="12"/>
    </row>
    <row r="181" customFormat="false" ht="14.25" hidden="false" customHeight="false" outlineLevel="0" collapsed="false">
      <c r="A181" s="10" t="n">
        <v>179</v>
      </c>
      <c r="B181" s="11" t="s">
        <v>386</v>
      </c>
      <c r="C181" s="10" t="n">
        <v>76</v>
      </c>
      <c r="D181" s="11" t="s">
        <v>673</v>
      </c>
      <c r="E181" s="11" t="s">
        <v>674</v>
      </c>
      <c r="F181" s="11" t="s">
        <v>675</v>
      </c>
      <c r="G181" s="10" t="s">
        <v>676</v>
      </c>
      <c r="H181" s="11" t="s">
        <v>14</v>
      </c>
      <c r="I181" s="12"/>
    </row>
    <row r="182" customFormat="false" ht="14.25" hidden="false" customHeight="false" outlineLevel="0" collapsed="false">
      <c r="A182" s="10" t="n">
        <v>180</v>
      </c>
      <c r="B182" s="11" t="s">
        <v>386</v>
      </c>
      <c r="C182" s="10" t="n">
        <v>77</v>
      </c>
      <c r="D182" s="11" t="s">
        <v>677</v>
      </c>
      <c r="E182" s="11" t="s">
        <v>678</v>
      </c>
      <c r="F182" s="11" t="s">
        <v>679</v>
      </c>
      <c r="G182" s="10" t="s">
        <v>680</v>
      </c>
      <c r="H182" s="11" t="s">
        <v>14</v>
      </c>
      <c r="I182" s="12"/>
    </row>
    <row r="183" customFormat="false" ht="14.25" hidden="false" customHeight="false" outlineLevel="0" collapsed="false">
      <c r="A183" s="10" t="n">
        <v>181</v>
      </c>
      <c r="B183" s="11" t="s">
        <v>386</v>
      </c>
      <c r="C183" s="10" t="n">
        <v>78</v>
      </c>
      <c r="D183" s="11" t="s">
        <v>681</v>
      </c>
      <c r="E183" s="11" t="s">
        <v>682</v>
      </c>
      <c r="F183" s="11" t="s">
        <v>683</v>
      </c>
      <c r="G183" s="10" t="s">
        <v>684</v>
      </c>
      <c r="H183" s="11" t="s">
        <v>14</v>
      </c>
      <c r="I183" s="12"/>
    </row>
    <row r="184" customFormat="false" ht="14.25" hidden="false" customHeight="false" outlineLevel="0" collapsed="false">
      <c r="A184" s="10" t="n">
        <v>182</v>
      </c>
      <c r="B184" s="11" t="s">
        <v>386</v>
      </c>
      <c r="C184" s="10" t="n">
        <v>79</v>
      </c>
      <c r="D184" s="11" t="s">
        <v>685</v>
      </c>
      <c r="E184" s="11" t="s">
        <v>686</v>
      </c>
      <c r="F184" s="11" t="s">
        <v>687</v>
      </c>
      <c r="G184" s="10" t="s">
        <v>688</v>
      </c>
      <c r="H184" s="11" t="s">
        <v>14</v>
      </c>
      <c r="I184" s="12"/>
    </row>
    <row r="185" customFormat="false" ht="14.25" hidden="false" customHeight="false" outlineLevel="0" collapsed="false">
      <c r="A185" s="10" t="n">
        <v>183</v>
      </c>
      <c r="B185" s="11" t="s">
        <v>386</v>
      </c>
      <c r="C185" s="10" t="n">
        <v>80</v>
      </c>
      <c r="D185" s="11" t="s">
        <v>689</v>
      </c>
      <c r="E185" s="11" t="s">
        <v>690</v>
      </c>
      <c r="F185" s="11" t="s">
        <v>691</v>
      </c>
      <c r="G185" s="10" t="n">
        <v>17657165265</v>
      </c>
      <c r="H185" s="11" t="s">
        <v>14</v>
      </c>
      <c r="I185" s="12"/>
    </row>
    <row r="186" customFormat="false" ht="14.25" hidden="false" customHeight="false" outlineLevel="0" collapsed="false">
      <c r="A186" s="10" t="n">
        <v>184</v>
      </c>
      <c r="B186" s="11" t="s">
        <v>386</v>
      </c>
      <c r="C186" s="10" t="n">
        <v>81</v>
      </c>
      <c r="D186" s="11" t="s">
        <v>692</v>
      </c>
      <c r="E186" s="11" t="s">
        <v>693</v>
      </c>
      <c r="F186" s="11" t="s">
        <v>694</v>
      </c>
      <c r="G186" s="10" t="s">
        <v>695</v>
      </c>
      <c r="H186" s="11" t="s">
        <v>14</v>
      </c>
      <c r="I186" s="12"/>
    </row>
    <row r="187" customFormat="false" ht="14.25" hidden="false" customHeight="false" outlineLevel="0" collapsed="false">
      <c r="A187" s="10" t="n">
        <v>185</v>
      </c>
      <c r="B187" s="11" t="s">
        <v>386</v>
      </c>
      <c r="C187" s="10" t="n">
        <v>82</v>
      </c>
      <c r="D187" s="11" t="s">
        <v>696</v>
      </c>
      <c r="E187" s="11" t="s">
        <v>697</v>
      </c>
      <c r="F187" s="11" t="s">
        <v>698</v>
      </c>
      <c r="G187" s="10" t="n">
        <v>19398142726</v>
      </c>
      <c r="H187" s="11" t="s">
        <v>14</v>
      </c>
      <c r="I187" s="12"/>
    </row>
    <row r="188" customFormat="false" ht="28.5" hidden="false" customHeight="false" outlineLevel="0" collapsed="false">
      <c r="A188" s="10" t="n">
        <v>186</v>
      </c>
      <c r="B188" s="11" t="s">
        <v>386</v>
      </c>
      <c r="C188" s="10" t="n">
        <v>83</v>
      </c>
      <c r="D188" s="11" t="s">
        <v>699</v>
      </c>
      <c r="E188" s="11" t="s">
        <v>700</v>
      </c>
      <c r="F188" s="11" t="s">
        <v>701</v>
      </c>
      <c r="G188" s="10" t="n">
        <v>17568926897</v>
      </c>
      <c r="H188" s="11" t="s">
        <v>14</v>
      </c>
      <c r="I188" s="12"/>
    </row>
    <row r="189" customFormat="false" ht="14.25" hidden="false" customHeight="false" outlineLevel="0" collapsed="false">
      <c r="A189" s="10" t="n">
        <v>187</v>
      </c>
      <c r="B189" s="11" t="s">
        <v>386</v>
      </c>
      <c r="C189" s="10" t="n">
        <v>84</v>
      </c>
      <c r="D189" s="11" t="s">
        <v>702</v>
      </c>
      <c r="E189" s="11" t="s">
        <v>703</v>
      </c>
      <c r="F189" s="11" t="s">
        <v>704</v>
      </c>
      <c r="G189" s="10" t="n">
        <v>18553377686</v>
      </c>
      <c r="H189" s="11" t="s">
        <v>14</v>
      </c>
      <c r="I189" s="12"/>
    </row>
    <row r="190" customFormat="false" ht="28.5" hidden="false" customHeight="false" outlineLevel="0" collapsed="false">
      <c r="A190" s="10" t="n">
        <v>188</v>
      </c>
      <c r="B190" s="11" t="s">
        <v>386</v>
      </c>
      <c r="C190" s="10" t="n">
        <v>85</v>
      </c>
      <c r="D190" s="11" t="s">
        <v>705</v>
      </c>
      <c r="E190" s="11" t="s">
        <v>706</v>
      </c>
      <c r="F190" s="11" t="s">
        <v>707</v>
      </c>
      <c r="G190" s="10" t="n">
        <v>13792878076</v>
      </c>
      <c r="H190" s="11" t="s">
        <v>14</v>
      </c>
      <c r="I190" s="12"/>
    </row>
    <row r="191" customFormat="false" ht="28.5" hidden="false" customHeight="false" outlineLevel="0" collapsed="false">
      <c r="A191" s="10" t="n">
        <v>189</v>
      </c>
      <c r="B191" s="11" t="s">
        <v>386</v>
      </c>
      <c r="C191" s="10" t="n">
        <v>86</v>
      </c>
      <c r="D191" s="11" t="s">
        <v>708</v>
      </c>
      <c r="E191" s="11" t="s">
        <v>709</v>
      </c>
      <c r="F191" s="11" t="s">
        <v>710</v>
      </c>
      <c r="G191" s="10" t="n">
        <v>18678788993</v>
      </c>
      <c r="H191" s="11" t="s">
        <v>14</v>
      </c>
      <c r="I191" s="12"/>
    </row>
    <row r="192" customFormat="false" ht="14.25" hidden="false" customHeight="false" outlineLevel="0" collapsed="false">
      <c r="A192" s="10" t="n">
        <v>190</v>
      </c>
      <c r="B192" s="11" t="s">
        <v>386</v>
      </c>
      <c r="C192" s="10" t="n">
        <v>87</v>
      </c>
      <c r="D192" s="11" t="s">
        <v>711</v>
      </c>
      <c r="E192" s="11" t="s">
        <v>712</v>
      </c>
      <c r="F192" s="11" t="s">
        <v>713</v>
      </c>
      <c r="G192" s="10" t="s">
        <v>714</v>
      </c>
      <c r="H192" s="11" t="s">
        <v>14</v>
      </c>
      <c r="I192" s="12"/>
    </row>
    <row r="193" customFormat="false" ht="28.5" hidden="false" customHeight="false" outlineLevel="0" collapsed="false">
      <c r="A193" s="10" t="n">
        <v>191</v>
      </c>
      <c r="B193" s="11" t="s">
        <v>386</v>
      </c>
      <c r="C193" s="10" t="n">
        <v>88</v>
      </c>
      <c r="D193" s="11" t="s">
        <v>715</v>
      </c>
      <c r="E193" s="11" t="s">
        <v>716</v>
      </c>
      <c r="F193" s="11" t="s">
        <v>717</v>
      </c>
      <c r="G193" s="10" t="s">
        <v>718</v>
      </c>
      <c r="H193" s="11" t="s">
        <v>14</v>
      </c>
      <c r="I193" s="12"/>
    </row>
    <row r="194" customFormat="false" ht="14.25" hidden="false" customHeight="false" outlineLevel="0" collapsed="false">
      <c r="A194" s="10" t="n">
        <v>192</v>
      </c>
      <c r="B194" s="11" t="s">
        <v>386</v>
      </c>
      <c r="C194" s="10" t="n">
        <v>89</v>
      </c>
      <c r="D194" s="11" t="s">
        <v>719</v>
      </c>
      <c r="E194" s="11" t="s">
        <v>720</v>
      </c>
      <c r="F194" s="11" t="s">
        <v>721</v>
      </c>
      <c r="G194" s="10" t="n">
        <v>15588669712</v>
      </c>
      <c r="H194" s="11" t="s">
        <v>14</v>
      </c>
      <c r="I194" s="12"/>
    </row>
    <row r="195" customFormat="false" ht="14.25" hidden="false" customHeight="false" outlineLevel="0" collapsed="false">
      <c r="A195" s="10" t="n">
        <v>193</v>
      </c>
      <c r="B195" s="11" t="s">
        <v>386</v>
      </c>
      <c r="C195" s="10" t="n">
        <v>90</v>
      </c>
      <c r="D195" s="11" t="s">
        <v>722</v>
      </c>
      <c r="E195" s="11" t="s">
        <v>723</v>
      </c>
      <c r="F195" s="11" t="s">
        <v>724</v>
      </c>
      <c r="G195" s="10" t="n">
        <v>18560627051</v>
      </c>
      <c r="H195" s="11" t="s">
        <v>14</v>
      </c>
      <c r="I195" s="12"/>
    </row>
    <row r="196" customFormat="false" ht="28.5" hidden="false" customHeight="false" outlineLevel="0" collapsed="false">
      <c r="A196" s="10" t="n">
        <v>194</v>
      </c>
      <c r="B196" s="11" t="s">
        <v>386</v>
      </c>
      <c r="C196" s="10" t="n">
        <v>91</v>
      </c>
      <c r="D196" s="11" t="s">
        <v>725</v>
      </c>
      <c r="E196" s="11" t="s">
        <v>726</v>
      </c>
      <c r="F196" s="11" t="s">
        <v>727</v>
      </c>
      <c r="G196" s="10" t="s">
        <v>728</v>
      </c>
      <c r="H196" s="11" t="s">
        <v>14</v>
      </c>
      <c r="I196" s="12"/>
    </row>
    <row r="197" customFormat="false" ht="28.5" hidden="false" customHeight="false" outlineLevel="0" collapsed="false">
      <c r="A197" s="10" t="n">
        <v>195</v>
      </c>
      <c r="B197" s="11" t="s">
        <v>386</v>
      </c>
      <c r="C197" s="10" t="n">
        <v>92</v>
      </c>
      <c r="D197" s="11" t="s">
        <v>729</v>
      </c>
      <c r="E197" s="11" t="s">
        <v>730</v>
      </c>
      <c r="F197" s="11" t="s">
        <v>727</v>
      </c>
      <c r="G197" s="10" t="s">
        <v>731</v>
      </c>
      <c r="H197" s="11" t="s">
        <v>14</v>
      </c>
      <c r="I197" s="12"/>
    </row>
    <row r="198" customFormat="false" ht="14.25" hidden="false" customHeight="false" outlineLevel="0" collapsed="false">
      <c r="A198" s="10" t="n">
        <v>196</v>
      </c>
      <c r="B198" s="11" t="s">
        <v>386</v>
      </c>
      <c r="C198" s="10" t="n">
        <v>93</v>
      </c>
      <c r="D198" s="11" t="s">
        <v>732</v>
      </c>
      <c r="E198" s="11" t="s">
        <v>733</v>
      </c>
      <c r="F198" s="11" t="s">
        <v>734</v>
      </c>
      <c r="G198" s="10" t="s">
        <v>735</v>
      </c>
      <c r="H198" s="11" t="s">
        <v>14</v>
      </c>
      <c r="I198" s="12"/>
    </row>
    <row r="199" customFormat="false" ht="14.25" hidden="false" customHeight="false" outlineLevel="0" collapsed="false">
      <c r="A199" s="10" t="n">
        <v>197</v>
      </c>
      <c r="B199" s="11" t="s">
        <v>386</v>
      </c>
      <c r="C199" s="10" t="n">
        <v>94</v>
      </c>
      <c r="D199" s="11" t="s">
        <v>736</v>
      </c>
      <c r="E199" s="11" t="s">
        <v>737</v>
      </c>
      <c r="F199" s="11" t="s">
        <v>98</v>
      </c>
      <c r="G199" s="10" t="n">
        <v>18705326355</v>
      </c>
      <c r="H199" s="11" t="s">
        <v>14</v>
      </c>
      <c r="I199" s="12"/>
    </row>
    <row r="200" customFormat="false" ht="14.25" hidden="false" customHeight="false" outlineLevel="0" collapsed="false">
      <c r="A200" s="10" t="n">
        <v>198</v>
      </c>
      <c r="B200" s="11" t="s">
        <v>386</v>
      </c>
      <c r="C200" s="10" t="n">
        <v>95</v>
      </c>
      <c r="D200" s="11" t="s">
        <v>738</v>
      </c>
      <c r="E200" s="11" t="s">
        <v>739</v>
      </c>
      <c r="F200" s="11" t="s">
        <v>740</v>
      </c>
      <c r="G200" s="10" t="s">
        <v>741</v>
      </c>
      <c r="H200" s="11" t="s">
        <v>14</v>
      </c>
      <c r="I200" s="12"/>
    </row>
    <row r="201" customFormat="false" ht="14.25" hidden="false" customHeight="false" outlineLevel="0" collapsed="false">
      <c r="A201" s="10" t="n">
        <v>199</v>
      </c>
      <c r="B201" s="11" t="s">
        <v>386</v>
      </c>
      <c r="C201" s="10" t="n">
        <v>96</v>
      </c>
      <c r="D201" s="11" t="s">
        <v>742</v>
      </c>
      <c r="E201" s="11" t="s">
        <v>743</v>
      </c>
      <c r="F201" s="11" t="s">
        <v>744</v>
      </c>
      <c r="G201" s="10" t="s">
        <v>745</v>
      </c>
      <c r="H201" s="11" t="s">
        <v>14</v>
      </c>
      <c r="I201" s="12"/>
    </row>
    <row r="202" customFormat="false" ht="28.5" hidden="false" customHeight="false" outlineLevel="0" collapsed="false">
      <c r="A202" s="10" t="n">
        <v>200</v>
      </c>
      <c r="B202" s="11" t="s">
        <v>386</v>
      </c>
      <c r="C202" s="10" t="n">
        <v>97</v>
      </c>
      <c r="D202" s="11" t="s">
        <v>746</v>
      </c>
      <c r="E202" s="11" t="s">
        <v>747</v>
      </c>
      <c r="F202" s="11" t="s">
        <v>748</v>
      </c>
      <c r="G202" s="10" t="s">
        <v>749</v>
      </c>
      <c r="H202" s="11" t="s">
        <v>14</v>
      </c>
      <c r="I202" s="12"/>
    </row>
    <row r="203" customFormat="false" ht="14.25" hidden="false" customHeight="false" outlineLevel="0" collapsed="false">
      <c r="A203" s="10" t="n">
        <v>201</v>
      </c>
      <c r="B203" s="11" t="s">
        <v>386</v>
      </c>
      <c r="C203" s="10" t="n">
        <v>98</v>
      </c>
      <c r="D203" s="11" t="s">
        <v>750</v>
      </c>
      <c r="E203" s="11" t="s">
        <v>751</v>
      </c>
      <c r="F203" s="11" t="s">
        <v>752</v>
      </c>
      <c r="G203" s="10" t="s">
        <v>753</v>
      </c>
      <c r="H203" s="11" t="s">
        <v>14</v>
      </c>
      <c r="I203" s="12"/>
    </row>
    <row r="204" customFormat="false" ht="14.25" hidden="false" customHeight="false" outlineLevel="0" collapsed="false">
      <c r="A204" s="10" t="n">
        <v>202</v>
      </c>
      <c r="B204" s="11" t="s">
        <v>386</v>
      </c>
      <c r="C204" s="10" t="n">
        <v>99</v>
      </c>
      <c r="D204" s="11" t="s">
        <v>754</v>
      </c>
      <c r="E204" s="11" t="s">
        <v>755</v>
      </c>
      <c r="F204" s="11" t="s">
        <v>756</v>
      </c>
      <c r="G204" s="10" t="s">
        <v>757</v>
      </c>
      <c r="H204" s="11" t="s">
        <v>14</v>
      </c>
      <c r="I204" s="12"/>
    </row>
    <row r="205" customFormat="false" ht="14.25" hidden="false" customHeight="false" outlineLevel="0" collapsed="false">
      <c r="A205" s="10" t="n">
        <v>203</v>
      </c>
      <c r="B205" s="11" t="s">
        <v>386</v>
      </c>
      <c r="C205" s="10" t="n">
        <v>100</v>
      </c>
      <c r="D205" s="11" t="s">
        <v>758</v>
      </c>
      <c r="E205" s="11" t="s">
        <v>759</v>
      </c>
      <c r="F205" s="11" t="s">
        <v>760</v>
      </c>
      <c r="G205" s="10" t="n">
        <v>15269297561</v>
      </c>
      <c r="H205" s="11" t="s">
        <v>14</v>
      </c>
      <c r="I205" s="12"/>
    </row>
    <row r="206" customFormat="false" ht="14.25" hidden="false" customHeight="false" outlineLevel="0" collapsed="false">
      <c r="A206" s="10" t="n">
        <v>204</v>
      </c>
      <c r="B206" s="11" t="s">
        <v>386</v>
      </c>
      <c r="C206" s="10" t="n">
        <v>101</v>
      </c>
      <c r="D206" s="11" t="s">
        <v>761</v>
      </c>
      <c r="E206" s="11" t="s">
        <v>762</v>
      </c>
      <c r="F206" s="11" t="s">
        <v>763</v>
      </c>
      <c r="G206" s="10" t="s">
        <v>764</v>
      </c>
      <c r="H206" s="11" t="s">
        <v>14</v>
      </c>
      <c r="I206" s="12"/>
    </row>
    <row r="207" customFormat="false" ht="14.25" hidden="false" customHeight="false" outlineLevel="0" collapsed="false">
      <c r="A207" s="10" t="n">
        <v>205</v>
      </c>
      <c r="B207" s="11" t="s">
        <v>386</v>
      </c>
      <c r="C207" s="10" t="n">
        <v>102</v>
      </c>
      <c r="D207" s="11" t="s">
        <v>765</v>
      </c>
      <c r="E207" s="11" t="s">
        <v>766</v>
      </c>
      <c r="F207" s="11" t="s">
        <v>767</v>
      </c>
      <c r="G207" s="10" t="n">
        <v>13854286177</v>
      </c>
      <c r="H207" s="11" t="s">
        <v>14</v>
      </c>
      <c r="I207" s="12"/>
    </row>
    <row r="208" customFormat="false" ht="14.25" hidden="false" customHeight="false" outlineLevel="0" collapsed="false">
      <c r="A208" s="10" t="n">
        <v>206</v>
      </c>
      <c r="B208" s="11" t="s">
        <v>386</v>
      </c>
      <c r="C208" s="10" t="n">
        <v>103</v>
      </c>
      <c r="D208" s="11" t="s">
        <v>768</v>
      </c>
      <c r="E208" s="11" t="s">
        <v>769</v>
      </c>
      <c r="F208" s="11" t="s">
        <v>770</v>
      </c>
      <c r="G208" s="10" t="n">
        <v>17685578099</v>
      </c>
      <c r="H208" s="11" t="s">
        <v>14</v>
      </c>
      <c r="I208" s="12"/>
    </row>
    <row r="209" customFormat="false" ht="14.25" hidden="false" customHeight="false" outlineLevel="0" collapsed="false">
      <c r="A209" s="10" t="n">
        <v>207</v>
      </c>
      <c r="B209" s="11" t="s">
        <v>386</v>
      </c>
      <c r="C209" s="10" t="n">
        <v>104</v>
      </c>
      <c r="D209" s="11" t="s">
        <v>771</v>
      </c>
      <c r="E209" s="11" t="s">
        <v>772</v>
      </c>
      <c r="F209" s="11" t="s">
        <v>773</v>
      </c>
      <c r="G209" s="10" t="n">
        <v>18661803575</v>
      </c>
      <c r="H209" s="11" t="s">
        <v>14</v>
      </c>
      <c r="I209" s="12"/>
    </row>
    <row r="210" customFormat="false" ht="28.5" hidden="false" customHeight="false" outlineLevel="0" collapsed="false">
      <c r="A210" s="10" t="n">
        <v>208</v>
      </c>
      <c r="B210" s="11" t="s">
        <v>386</v>
      </c>
      <c r="C210" s="10" t="n">
        <v>105</v>
      </c>
      <c r="D210" s="11" t="s">
        <v>774</v>
      </c>
      <c r="E210" s="11" t="s">
        <v>775</v>
      </c>
      <c r="F210" s="11" t="s">
        <v>776</v>
      </c>
      <c r="G210" s="10" t="s">
        <v>777</v>
      </c>
      <c r="H210" s="11" t="s">
        <v>14</v>
      </c>
      <c r="I210" s="12"/>
    </row>
    <row r="211" customFormat="false" ht="14.25" hidden="false" customHeight="false" outlineLevel="0" collapsed="false">
      <c r="A211" s="10" t="n">
        <v>209</v>
      </c>
      <c r="B211" s="11" t="s">
        <v>386</v>
      </c>
      <c r="C211" s="10" t="n">
        <v>106</v>
      </c>
      <c r="D211" s="11" t="s">
        <v>778</v>
      </c>
      <c r="E211" s="11" t="s">
        <v>779</v>
      </c>
      <c r="F211" s="11" t="s">
        <v>780</v>
      </c>
      <c r="G211" s="10" t="s">
        <v>781</v>
      </c>
      <c r="H211" s="11" t="s">
        <v>14</v>
      </c>
      <c r="I211" s="12"/>
    </row>
    <row r="212" customFormat="false" ht="14.25" hidden="false" customHeight="false" outlineLevel="0" collapsed="false">
      <c r="A212" s="10" t="n">
        <v>210</v>
      </c>
      <c r="B212" s="11" t="s">
        <v>386</v>
      </c>
      <c r="C212" s="10" t="n">
        <v>107</v>
      </c>
      <c r="D212" s="11" t="s">
        <v>782</v>
      </c>
      <c r="E212" s="11" t="s">
        <v>783</v>
      </c>
      <c r="F212" s="11" t="s">
        <v>784</v>
      </c>
      <c r="G212" s="10" t="s">
        <v>785</v>
      </c>
      <c r="H212" s="11" t="s">
        <v>14</v>
      </c>
      <c r="I212" s="12"/>
    </row>
    <row r="213" customFormat="false" ht="14.25" hidden="false" customHeight="false" outlineLevel="0" collapsed="false">
      <c r="A213" s="10" t="n">
        <v>211</v>
      </c>
      <c r="B213" s="11" t="s">
        <v>386</v>
      </c>
      <c r="C213" s="10" t="n">
        <v>108</v>
      </c>
      <c r="D213" s="11" t="s">
        <v>786</v>
      </c>
      <c r="E213" s="11" t="s">
        <v>787</v>
      </c>
      <c r="F213" s="11" t="s">
        <v>788</v>
      </c>
      <c r="G213" s="10" t="s">
        <v>789</v>
      </c>
      <c r="H213" s="11" t="s">
        <v>14</v>
      </c>
      <c r="I213" s="12"/>
    </row>
    <row r="214" customFormat="false" ht="14.25" hidden="false" customHeight="false" outlineLevel="0" collapsed="false">
      <c r="A214" s="10" t="n">
        <v>212</v>
      </c>
      <c r="B214" s="11" t="s">
        <v>386</v>
      </c>
      <c r="C214" s="10" t="n">
        <v>109</v>
      </c>
      <c r="D214" s="11" t="s">
        <v>790</v>
      </c>
      <c r="E214" s="11" t="s">
        <v>791</v>
      </c>
      <c r="F214" s="11" t="s">
        <v>792</v>
      </c>
      <c r="G214" s="10" t="s">
        <v>793</v>
      </c>
      <c r="H214" s="11" t="s">
        <v>14</v>
      </c>
      <c r="I214" s="12"/>
    </row>
    <row r="215" customFormat="false" ht="14.25" hidden="false" customHeight="false" outlineLevel="0" collapsed="false">
      <c r="A215" s="10" t="n">
        <v>213</v>
      </c>
      <c r="B215" s="11" t="s">
        <v>386</v>
      </c>
      <c r="C215" s="10" t="n">
        <v>110</v>
      </c>
      <c r="D215" s="11" t="s">
        <v>794</v>
      </c>
      <c r="E215" s="11" t="s">
        <v>795</v>
      </c>
      <c r="F215" s="11" t="s">
        <v>796</v>
      </c>
      <c r="G215" s="10" t="s">
        <v>797</v>
      </c>
      <c r="H215" s="11" t="s">
        <v>14</v>
      </c>
      <c r="I215" s="12"/>
    </row>
    <row r="216" customFormat="false" ht="14.25" hidden="false" customHeight="false" outlineLevel="0" collapsed="false">
      <c r="A216" s="10" t="n">
        <v>214</v>
      </c>
      <c r="B216" s="11" t="s">
        <v>386</v>
      </c>
      <c r="C216" s="10" t="n">
        <v>111</v>
      </c>
      <c r="D216" s="11" t="s">
        <v>798</v>
      </c>
      <c r="E216" s="11" t="s">
        <v>799</v>
      </c>
      <c r="F216" s="11" t="s">
        <v>800</v>
      </c>
      <c r="G216" s="10" t="s">
        <v>801</v>
      </c>
      <c r="H216" s="11" t="s">
        <v>14</v>
      </c>
      <c r="I216" s="12"/>
    </row>
    <row r="217" customFormat="false" ht="14.25" hidden="false" customHeight="false" outlineLevel="0" collapsed="false">
      <c r="A217" s="10" t="n">
        <v>215</v>
      </c>
      <c r="B217" s="11" t="s">
        <v>386</v>
      </c>
      <c r="C217" s="10" t="n">
        <v>112</v>
      </c>
      <c r="D217" s="11" t="s">
        <v>802</v>
      </c>
      <c r="E217" s="11" t="s">
        <v>803</v>
      </c>
      <c r="F217" s="11" t="s">
        <v>804</v>
      </c>
      <c r="G217" s="10" t="s">
        <v>805</v>
      </c>
      <c r="H217" s="11" t="s">
        <v>14</v>
      </c>
      <c r="I217" s="12"/>
    </row>
    <row r="218" customFormat="false" ht="14.25" hidden="false" customHeight="false" outlineLevel="0" collapsed="false">
      <c r="A218" s="10" t="n">
        <v>216</v>
      </c>
      <c r="B218" s="11" t="s">
        <v>386</v>
      </c>
      <c r="C218" s="10" t="n">
        <v>113</v>
      </c>
      <c r="D218" s="11" t="s">
        <v>806</v>
      </c>
      <c r="E218" s="11" t="s">
        <v>807</v>
      </c>
      <c r="F218" s="11" t="s">
        <v>808</v>
      </c>
      <c r="G218" s="10" t="s">
        <v>809</v>
      </c>
      <c r="H218" s="11" t="s">
        <v>14</v>
      </c>
      <c r="I218" s="16" t="s">
        <v>810</v>
      </c>
    </row>
    <row r="219" customFormat="false" ht="14.25" hidden="false" customHeight="false" outlineLevel="0" collapsed="false">
      <c r="A219" s="10" t="n">
        <v>217</v>
      </c>
      <c r="B219" s="11" t="s">
        <v>386</v>
      </c>
      <c r="C219" s="10" t="n">
        <v>114</v>
      </c>
      <c r="D219" s="11" t="s">
        <v>811</v>
      </c>
      <c r="E219" s="11" t="s">
        <v>812</v>
      </c>
      <c r="F219" s="11" t="s">
        <v>813</v>
      </c>
      <c r="G219" s="10" t="s">
        <v>814</v>
      </c>
      <c r="H219" s="11" t="s">
        <v>14</v>
      </c>
      <c r="I219" s="16" t="s">
        <v>810</v>
      </c>
    </row>
    <row r="220" customFormat="false" ht="14.25" hidden="false" customHeight="false" outlineLevel="0" collapsed="false">
      <c r="A220" s="10" t="n">
        <v>218</v>
      </c>
      <c r="B220" s="11" t="s">
        <v>386</v>
      </c>
      <c r="C220" s="10" t="n">
        <v>115</v>
      </c>
      <c r="D220" s="11" t="s">
        <v>815</v>
      </c>
      <c r="E220" s="11" t="s">
        <v>816</v>
      </c>
      <c r="F220" s="11" t="s">
        <v>817</v>
      </c>
      <c r="G220" s="10" t="n">
        <v>13001678119</v>
      </c>
      <c r="H220" s="11" t="s">
        <v>14</v>
      </c>
      <c r="I220" s="16" t="s">
        <v>810</v>
      </c>
    </row>
    <row r="221" customFormat="false" ht="14.25" hidden="false" customHeight="false" outlineLevel="0" collapsed="false">
      <c r="A221" s="10" t="n">
        <v>219</v>
      </c>
      <c r="B221" s="11" t="s">
        <v>386</v>
      </c>
      <c r="C221" s="10" t="n">
        <v>116</v>
      </c>
      <c r="D221" s="11" t="s">
        <v>818</v>
      </c>
      <c r="E221" s="11" t="s">
        <v>819</v>
      </c>
      <c r="F221" s="11" t="s">
        <v>820</v>
      </c>
      <c r="G221" s="10" t="s">
        <v>821</v>
      </c>
      <c r="H221" s="11" t="s">
        <v>14</v>
      </c>
      <c r="I221" s="16" t="s">
        <v>810</v>
      </c>
    </row>
    <row r="222" customFormat="false" ht="14.25" hidden="false" customHeight="false" outlineLevel="0" collapsed="false">
      <c r="A222" s="10" t="n">
        <v>220</v>
      </c>
      <c r="B222" s="11" t="s">
        <v>386</v>
      </c>
      <c r="C222" s="10" t="n">
        <v>117</v>
      </c>
      <c r="D222" s="11" t="s">
        <v>822</v>
      </c>
      <c r="E222" s="11" t="s">
        <v>823</v>
      </c>
      <c r="F222" s="11" t="s">
        <v>824</v>
      </c>
      <c r="G222" s="10" t="s">
        <v>825</v>
      </c>
      <c r="H222" s="11" t="s">
        <v>14</v>
      </c>
      <c r="I222" s="16" t="s">
        <v>810</v>
      </c>
    </row>
    <row r="223" customFormat="false" ht="14.25" hidden="false" customHeight="false" outlineLevel="0" collapsed="false">
      <c r="A223" s="10" t="n">
        <v>221</v>
      </c>
      <c r="B223" s="11" t="s">
        <v>386</v>
      </c>
      <c r="C223" s="10" t="n">
        <v>118</v>
      </c>
      <c r="D223" s="11" t="s">
        <v>826</v>
      </c>
      <c r="E223" s="11" t="s">
        <v>827</v>
      </c>
      <c r="F223" s="11" t="s">
        <v>828</v>
      </c>
      <c r="G223" s="10" t="n">
        <v>16678586069</v>
      </c>
      <c r="H223" s="11" t="s">
        <v>14</v>
      </c>
      <c r="I223" s="16" t="s">
        <v>810</v>
      </c>
    </row>
    <row r="224" customFormat="false" ht="28.5" hidden="false" customHeight="false" outlineLevel="0" collapsed="false">
      <c r="A224" s="10" t="n">
        <v>222</v>
      </c>
      <c r="B224" s="11" t="s">
        <v>386</v>
      </c>
      <c r="C224" s="10" t="n">
        <v>119</v>
      </c>
      <c r="D224" s="11" t="s">
        <v>829</v>
      </c>
      <c r="E224" s="11" t="s">
        <v>830</v>
      </c>
      <c r="F224" s="11" t="s">
        <v>831</v>
      </c>
      <c r="G224" s="11" t="s">
        <v>832</v>
      </c>
      <c r="H224" s="11" t="s">
        <v>14</v>
      </c>
      <c r="I224" s="16" t="s">
        <v>810</v>
      </c>
    </row>
    <row r="225" customFormat="false" ht="14.25" hidden="false" customHeight="false" outlineLevel="0" collapsed="false">
      <c r="A225" s="10" t="n">
        <v>223</v>
      </c>
      <c r="B225" s="11" t="s">
        <v>386</v>
      </c>
      <c r="C225" s="10" t="n">
        <v>120</v>
      </c>
      <c r="D225" s="11" t="s">
        <v>833</v>
      </c>
      <c r="E225" s="11" t="s">
        <v>834</v>
      </c>
      <c r="F225" s="11" t="s">
        <v>835</v>
      </c>
      <c r="G225" s="10" t="s">
        <v>836</v>
      </c>
      <c r="H225" s="11" t="s">
        <v>14</v>
      </c>
      <c r="I225" s="16" t="s">
        <v>810</v>
      </c>
    </row>
    <row r="226" customFormat="false" ht="14.25" hidden="false" customHeight="false" outlineLevel="0" collapsed="false">
      <c r="A226" s="10" t="n">
        <v>224</v>
      </c>
      <c r="B226" s="11" t="s">
        <v>386</v>
      </c>
      <c r="C226" s="10" t="n">
        <v>121</v>
      </c>
      <c r="D226" s="11" t="s">
        <v>837</v>
      </c>
      <c r="E226" s="11" t="s">
        <v>838</v>
      </c>
      <c r="F226" s="11" t="s">
        <v>839</v>
      </c>
      <c r="G226" s="10" t="s">
        <v>840</v>
      </c>
      <c r="H226" s="11" t="s">
        <v>14</v>
      </c>
      <c r="I226" s="16" t="s">
        <v>810</v>
      </c>
    </row>
    <row r="227" customFormat="false" ht="14.25" hidden="false" customHeight="false" outlineLevel="0" collapsed="false">
      <c r="A227" s="10" t="n">
        <v>225</v>
      </c>
      <c r="B227" s="11" t="s">
        <v>386</v>
      </c>
      <c r="C227" s="10" t="n">
        <v>122</v>
      </c>
      <c r="D227" s="11" t="s">
        <v>841</v>
      </c>
      <c r="E227" s="11" t="s">
        <v>842</v>
      </c>
      <c r="F227" s="11" t="s">
        <v>843</v>
      </c>
      <c r="G227" s="10" t="n">
        <v>16678711993</v>
      </c>
      <c r="H227" s="11" t="s">
        <v>14</v>
      </c>
      <c r="I227" s="16" t="s">
        <v>810</v>
      </c>
    </row>
    <row r="228" customFormat="false" ht="14.25" hidden="false" customHeight="false" outlineLevel="0" collapsed="false">
      <c r="A228" s="10" t="n">
        <v>226</v>
      </c>
      <c r="B228" s="11" t="s">
        <v>386</v>
      </c>
      <c r="C228" s="10" t="n">
        <v>123</v>
      </c>
      <c r="D228" s="11" t="s">
        <v>844</v>
      </c>
      <c r="E228" s="11" t="s">
        <v>845</v>
      </c>
      <c r="F228" s="11" t="s">
        <v>846</v>
      </c>
      <c r="G228" s="10" t="s">
        <v>847</v>
      </c>
      <c r="H228" s="11" t="s">
        <v>14</v>
      </c>
      <c r="I228" s="16" t="s">
        <v>810</v>
      </c>
    </row>
    <row r="229" customFormat="false" ht="14.25" hidden="false" customHeight="false" outlineLevel="0" collapsed="false">
      <c r="A229" s="10" t="n">
        <v>227</v>
      </c>
      <c r="B229" s="11" t="s">
        <v>386</v>
      </c>
      <c r="C229" s="10" t="n">
        <v>124</v>
      </c>
      <c r="D229" s="11" t="s">
        <v>848</v>
      </c>
      <c r="E229" s="11" t="s">
        <v>849</v>
      </c>
      <c r="F229" s="11" t="s">
        <v>850</v>
      </c>
      <c r="G229" s="10" t="s">
        <v>851</v>
      </c>
      <c r="H229" s="11" t="s">
        <v>14</v>
      </c>
      <c r="I229" s="16" t="s">
        <v>810</v>
      </c>
    </row>
    <row r="230" customFormat="false" ht="14.25" hidden="false" customHeight="false" outlineLevel="0" collapsed="false">
      <c r="A230" s="10" t="n">
        <v>228</v>
      </c>
      <c r="B230" s="11" t="s">
        <v>386</v>
      </c>
      <c r="C230" s="10" t="n">
        <v>125</v>
      </c>
      <c r="D230" s="11" t="s">
        <v>852</v>
      </c>
      <c r="E230" s="11" t="s">
        <v>853</v>
      </c>
      <c r="F230" s="11" t="s">
        <v>854</v>
      </c>
      <c r="G230" s="10" t="s">
        <v>855</v>
      </c>
      <c r="H230" s="11" t="s">
        <v>14</v>
      </c>
      <c r="I230" s="16" t="s">
        <v>810</v>
      </c>
    </row>
    <row r="231" customFormat="false" ht="14.25" hidden="false" customHeight="false" outlineLevel="0" collapsed="false">
      <c r="A231" s="10" t="n">
        <v>229</v>
      </c>
      <c r="B231" s="11" t="s">
        <v>386</v>
      </c>
      <c r="C231" s="10" t="n">
        <v>126</v>
      </c>
      <c r="D231" s="11" t="s">
        <v>856</v>
      </c>
      <c r="E231" s="11" t="s">
        <v>857</v>
      </c>
      <c r="F231" s="11" t="s">
        <v>858</v>
      </c>
      <c r="G231" s="10" t="n">
        <v>19953296009</v>
      </c>
      <c r="H231" s="11" t="s">
        <v>14</v>
      </c>
      <c r="I231" s="16" t="s">
        <v>810</v>
      </c>
    </row>
    <row r="232" customFormat="false" ht="14.25" hidden="false" customHeight="false" outlineLevel="0" collapsed="false">
      <c r="A232" s="10" t="n">
        <v>230</v>
      </c>
      <c r="B232" s="11" t="s">
        <v>386</v>
      </c>
      <c r="C232" s="10" t="n">
        <v>127</v>
      </c>
      <c r="D232" s="11" t="s">
        <v>859</v>
      </c>
      <c r="E232" s="11" t="s">
        <v>860</v>
      </c>
      <c r="F232" s="11" t="s">
        <v>861</v>
      </c>
      <c r="G232" s="10" t="n">
        <v>18105425067</v>
      </c>
      <c r="H232" s="11" t="s">
        <v>14</v>
      </c>
      <c r="I232" s="16" t="s">
        <v>810</v>
      </c>
    </row>
    <row r="233" customFormat="false" ht="14.25" hidden="false" customHeight="false" outlineLevel="0" collapsed="false">
      <c r="A233" s="10" t="n">
        <v>231</v>
      </c>
      <c r="B233" s="11" t="s">
        <v>386</v>
      </c>
      <c r="C233" s="10" t="n">
        <v>128</v>
      </c>
      <c r="D233" s="11" t="s">
        <v>862</v>
      </c>
      <c r="E233" s="11" t="s">
        <v>863</v>
      </c>
      <c r="F233" s="11" t="s">
        <v>864</v>
      </c>
      <c r="G233" s="10" t="n">
        <v>18753277398</v>
      </c>
      <c r="H233" s="11" t="s">
        <v>14</v>
      </c>
      <c r="I233" s="16" t="s">
        <v>810</v>
      </c>
    </row>
    <row r="234" customFormat="false" ht="14.25" hidden="false" customHeight="false" outlineLevel="0" collapsed="false">
      <c r="A234" s="10" t="n">
        <v>232</v>
      </c>
      <c r="B234" s="11" t="s">
        <v>386</v>
      </c>
      <c r="C234" s="10" t="n">
        <v>129</v>
      </c>
      <c r="D234" s="11" t="s">
        <v>865</v>
      </c>
      <c r="E234" s="11" t="s">
        <v>866</v>
      </c>
      <c r="F234" s="11" t="s">
        <v>867</v>
      </c>
      <c r="G234" s="10" t="n">
        <v>13361246025</v>
      </c>
      <c r="H234" s="11" t="s">
        <v>14</v>
      </c>
      <c r="I234" s="16" t="s">
        <v>810</v>
      </c>
    </row>
    <row r="235" customFormat="false" ht="14.25" hidden="false" customHeight="false" outlineLevel="0" collapsed="false">
      <c r="A235" s="10" t="n">
        <v>233</v>
      </c>
      <c r="B235" s="11" t="s">
        <v>386</v>
      </c>
      <c r="C235" s="10" t="n">
        <v>130</v>
      </c>
      <c r="D235" s="11" t="s">
        <v>868</v>
      </c>
      <c r="E235" s="11" t="s">
        <v>869</v>
      </c>
      <c r="F235" s="11" t="s">
        <v>870</v>
      </c>
      <c r="G235" s="10" t="s">
        <v>871</v>
      </c>
      <c r="H235" s="11" t="s">
        <v>14</v>
      </c>
      <c r="I235" s="16" t="s">
        <v>810</v>
      </c>
    </row>
    <row r="236" customFormat="false" ht="14.25" hidden="false" customHeight="false" outlineLevel="0" collapsed="false">
      <c r="A236" s="10" t="n">
        <v>234</v>
      </c>
      <c r="B236" s="11" t="s">
        <v>386</v>
      </c>
      <c r="C236" s="10" t="n">
        <v>131</v>
      </c>
      <c r="D236" s="11" t="s">
        <v>872</v>
      </c>
      <c r="E236" s="11" t="s">
        <v>873</v>
      </c>
      <c r="F236" s="11" t="s">
        <v>874</v>
      </c>
      <c r="G236" s="10" t="s">
        <v>875</v>
      </c>
      <c r="H236" s="11" t="s">
        <v>14</v>
      </c>
      <c r="I236" s="16" t="s">
        <v>810</v>
      </c>
    </row>
    <row r="237" customFormat="false" ht="14.25" hidden="false" customHeight="false" outlineLevel="0" collapsed="false">
      <c r="A237" s="10" t="n">
        <v>235</v>
      </c>
      <c r="B237" s="11" t="s">
        <v>386</v>
      </c>
      <c r="C237" s="10" t="n">
        <v>132</v>
      </c>
      <c r="D237" s="11" t="s">
        <v>876</v>
      </c>
      <c r="E237" s="11" t="s">
        <v>877</v>
      </c>
      <c r="F237" s="11" t="s">
        <v>878</v>
      </c>
      <c r="G237" s="10" t="n">
        <v>17863635335</v>
      </c>
      <c r="H237" s="11" t="s">
        <v>14</v>
      </c>
      <c r="I237" s="16" t="s">
        <v>810</v>
      </c>
    </row>
    <row r="238" customFormat="false" ht="14.25" hidden="false" customHeight="false" outlineLevel="0" collapsed="false">
      <c r="A238" s="10" t="n">
        <v>236</v>
      </c>
      <c r="B238" s="11" t="s">
        <v>386</v>
      </c>
      <c r="C238" s="10" t="n">
        <v>133</v>
      </c>
      <c r="D238" s="11" t="s">
        <v>879</v>
      </c>
      <c r="E238" s="11" t="s">
        <v>880</v>
      </c>
      <c r="F238" s="11" t="s">
        <v>881</v>
      </c>
      <c r="G238" s="10" t="s">
        <v>882</v>
      </c>
      <c r="H238" s="11" t="s">
        <v>14</v>
      </c>
      <c r="I238" s="16" t="s">
        <v>810</v>
      </c>
    </row>
    <row r="239" customFormat="false" ht="14.25" hidden="false" customHeight="false" outlineLevel="0" collapsed="false">
      <c r="A239" s="10" t="n">
        <v>237</v>
      </c>
      <c r="B239" s="11" t="s">
        <v>386</v>
      </c>
      <c r="C239" s="10" t="n">
        <v>134</v>
      </c>
      <c r="D239" s="11" t="s">
        <v>883</v>
      </c>
      <c r="E239" s="11" t="s">
        <v>884</v>
      </c>
      <c r="F239" s="11" t="s">
        <v>885</v>
      </c>
      <c r="G239" s="10" t="n">
        <v>15265236399</v>
      </c>
      <c r="H239" s="11" t="s">
        <v>14</v>
      </c>
      <c r="I239" s="16" t="s">
        <v>810</v>
      </c>
    </row>
    <row r="240" customFormat="false" ht="14.25" hidden="false" customHeight="false" outlineLevel="0" collapsed="false">
      <c r="A240" s="10" t="n">
        <v>238</v>
      </c>
      <c r="B240" s="11" t="s">
        <v>386</v>
      </c>
      <c r="C240" s="10" t="n">
        <v>135</v>
      </c>
      <c r="D240" s="11" t="s">
        <v>886</v>
      </c>
      <c r="E240" s="11" t="s">
        <v>887</v>
      </c>
      <c r="F240" s="11" t="s">
        <v>888</v>
      </c>
      <c r="G240" s="10" t="s">
        <v>889</v>
      </c>
      <c r="H240" s="11" t="s">
        <v>14</v>
      </c>
      <c r="I240" s="16" t="s">
        <v>810</v>
      </c>
    </row>
    <row r="241" customFormat="false" ht="14.25" hidden="false" customHeight="false" outlineLevel="0" collapsed="false">
      <c r="A241" s="10" t="n">
        <v>239</v>
      </c>
      <c r="B241" s="11" t="s">
        <v>386</v>
      </c>
      <c r="C241" s="10" t="n">
        <v>136</v>
      </c>
      <c r="D241" s="11" t="s">
        <v>890</v>
      </c>
      <c r="E241" s="11" t="s">
        <v>891</v>
      </c>
      <c r="F241" s="11" t="s">
        <v>892</v>
      </c>
      <c r="G241" s="10" t="s">
        <v>893</v>
      </c>
      <c r="H241" s="11" t="s">
        <v>14</v>
      </c>
      <c r="I241" s="16" t="s">
        <v>810</v>
      </c>
    </row>
    <row r="242" customFormat="false" ht="14.25" hidden="false" customHeight="false" outlineLevel="0" collapsed="false">
      <c r="A242" s="10" t="n">
        <v>240</v>
      </c>
      <c r="B242" s="11" t="s">
        <v>386</v>
      </c>
      <c r="C242" s="10" t="n">
        <v>137</v>
      </c>
      <c r="D242" s="11" t="s">
        <v>894</v>
      </c>
      <c r="E242" s="11" t="s">
        <v>895</v>
      </c>
      <c r="F242" s="11" t="s">
        <v>896</v>
      </c>
      <c r="G242" s="10" t="s">
        <v>897</v>
      </c>
      <c r="H242" s="11" t="s">
        <v>14</v>
      </c>
      <c r="I242" s="16" t="s">
        <v>810</v>
      </c>
    </row>
    <row r="243" customFormat="false" ht="14.25" hidden="false" customHeight="false" outlineLevel="0" collapsed="false">
      <c r="A243" s="10" t="n">
        <v>241</v>
      </c>
      <c r="B243" s="11" t="s">
        <v>386</v>
      </c>
      <c r="C243" s="10" t="n">
        <v>138</v>
      </c>
      <c r="D243" s="11" t="s">
        <v>898</v>
      </c>
      <c r="E243" s="11" t="s">
        <v>899</v>
      </c>
      <c r="F243" s="11" t="s">
        <v>900</v>
      </c>
      <c r="G243" s="10" t="n">
        <v>15169471851</v>
      </c>
      <c r="H243" s="11" t="s">
        <v>14</v>
      </c>
      <c r="I243" s="16" t="s">
        <v>810</v>
      </c>
    </row>
    <row r="244" customFormat="false" ht="14.25" hidden="false" customHeight="false" outlineLevel="0" collapsed="false">
      <c r="A244" s="10" t="n">
        <v>242</v>
      </c>
      <c r="B244" s="11" t="s">
        <v>386</v>
      </c>
      <c r="C244" s="10" t="n">
        <v>139</v>
      </c>
      <c r="D244" s="11" t="s">
        <v>901</v>
      </c>
      <c r="E244" s="11" t="s">
        <v>902</v>
      </c>
      <c r="F244" s="11" t="s">
        <v>903</v>
      </c>
      <c r="G244" s="10" t="n">
        <v>13375576613</v>
      </c>
      <c r="H244" s="11" t="s">
        <v>14</v>
      </c>
      <c r="I244" s="16" t="s">
        <v>810</v>
      </c>
    </row>
    <row r="245" customFormat="false" ht="14.25" hidden="false" customHeight="false" outlineLevel="0" collapsed="false">
      <c r="A245" s="10" t="n">
        <v>243</v>
      </c>
      <c r="B245" s="11" t="s">
        <v>386</v>
      </c>
      <c r="C245" s="10" t="n">
        <v>140</v>
      </c>
      <c r="D245" s="11" t="s">
        <v>904</v>
      </c>
      <c r="E245" s="11" t="s">
        <v>905</v>
      </c>
      <c r="F245" s="11" t="s">
        <v>906</v>
      </c>
      <c r="G245" s="10" t="s">
        <v>907</v>
      </c>
      <c r="H245" s="11" t="s">
        <v>14</v>
      </c>
      <c r="I245" s="16" t="s">
        <v>810</v>
      </c>
    </row>
    <row r="246" customFormat="false" ht="14.25" hidden="false" customHeight="false" outlineLevel="0" collapsed="false">
      <c r="A246" s="10" t="n">
        <v>244</v>
      </c>
      <c r="B246" s="11" t="s">
        <v>386</v>
      </c>
      <c r="C246" s="10" t="n">
        <v>141</v>
      </c>
      <c r="D246" s="11" t="s">
        <v>908</v>
      </c>
      <c r="E246" s="11" t="s">
        <v>909</v>
      </c>
      <c r="F246" s="11" t="s">
        <v>910</v>
      </c>
      <c r="G246" s="10" t="s">
        <v>911</v>
      </c>
      <c r="H246" s="11" t="s">
        <v>14</v>
      </c>
      <c r="I246" s="16" t="s">
        <v>810</v>
      </c>
    </row>
    <row r="247" customFormat="false" ht="14.25" hidden="false" customHeight="false" outlineLevel="0" collapsed="false">
      <c r="A247" s="10" t="n">
        <v>245</v>
      </c>
      <c r="B247" s="11" t="s">
        <v>386</v>
      </c>
      <c r="C247" s="10" t="n">
        <v>142</v>
      </c>
      <c r="D247" s="11" t="s">
        <v>912</v>
      </c>
      <c r="E247" s="11" t="s">
        <v>913</v>
      </c>
      <c r="F247" s="11" t="s">
        <v>914</v>
      </c>
      <c r="G247" s="10" t="n">
        <v>13869862092</v>
      </c>
      <c r="H247" s="11" t="s">
        <v>14</v>
      </c>
      <c r="I247" s="16" t="s">
        <v>810</v>
      </c>
    </row>
    <row r="248" customFormat="false" ht="14.25" hidden="false" customHeight="false" outlineLevel="0" collapsed="false">
      <c r="A248" s="10" t="n">
        <v>246</v>
      </c>
      <c r="B248" s="11" t="s">
        <v>386</v>
      </c>
      <c r="C248" s="10" t="n">
        <v>143</v>
      </c>
      <c r="D248" s="11" t="s">
        <v>915</v>
      </c>
      <c r="E248" s="11" t="s">
        <v>916</v>
      </c>
      <c r="F248" s="11" t="s">
        <v>917</v>
      </c>
      <c r="G248" s="10" t="n">
        <v>15335329939</v>
      </c>
      <c r="H248" s="11" t="s">
        <v>14</v>
      </c>
      <c r="I248" s="16" t="s">
        <v>810</v>
      </c>
    </row>
    <row r="249" customFormat="false" ht="14.25" hidden="false" customHeight="false" outlineLevel="0" collapsed="false">
      <c r="A249" s="10" t="n">
        <v>247</v>
      </c>
      <c r="B249" s="11" t="s">
        <v>386</v>
      </c>
      <c r="C249" s="10" t="n">
        <v>144</v>
      </c>
      <c r="D249" s="11" t="s">
        <v>918</v>
      </c>
      <c r="E249" s="11" t="s">
        <v>919</v>
      </c>
      <c r="F249" s="11" t="s">
        <v>920</v>
      </c>
      <c r="G249" s="10" t="n">
        <v>18766250011</v>
      </c>
      <c r="H249" s="11" t="s">
        <v>14</v>
      </c>
      <c r="I249" s="16" t="s">
        <v>810</v>
      </c>
    </row>
    <row r="250" customFormat="false" ht="28.5" hidden="false" customHeight="false" outlineLevel="0" collapsed="false">
      <c r="A250" s="10" t="n">
        <v>248</v>
      </c>
      <c r="B250" s="11" t="s">
        <v>386</v>
      </c>
      <c r="C250" s="10" t="n">
        <v>145</v>
      </c>
      <c r="D250" s="11" t="s">
        <v>921</v>
      </c>
      <c r="E250" s="11" t="s">
        <v>922</v>
      </c>
      <c r="F250" s="11" t="s">
        <v>923</v>
      </c>
      <c r="G250" s="10" t="n">
        <v>17667519060</v>
      </c>
      <c r="H250" s="11" t="s">
        <v>14</v>
      </c>
      <c r="I250" s="16" t="s">
        <v>810</v>
      </c>
    </row>
    <row r="251" customFormat="false" ht="28.5" hidden="false" customHeight="false" outlineLevel="0" collapsed="false">
      <c r="A251" s="10" t="n">
        <v>249</v>
      </c>
      <c r="B251" s="11" t="s">
        <v>386</v>
      </c>
      <c r="C251" s="10" t="n">
        <v>146</v>
      </c>
      <c r="D251" s="11" t="s">
        <v>924</v>
      </c>
      <c r="E251" s="11" t="s">
        <v>925</v>
      </c>
      <c r="F251" s="11" t="s">
        <v>926</v>
      </c>
      <c r="G251" s="10" t="n">
        <v>13210088670</v>
      </c>
      <c r="H251" s="11" t="s">
        <v>14</v>
      </c>
      <c r="I251" s="16" t="s">
        <v>810</v>
      </c>
    </row>
    <row r="252" customFormat="false" ht="14.25" hidden="false" customHeight="false" outlineLevel="0" collapsed="false">
      <c r="A252" s="10" t="n">
        <v>250</v>
      </c>
      <c r="B252" s="11" t="s">
        <v>386</v>
      </c>
      <c r="C252" s="10" t="n">
        <v>147</v>
      </c>
      <c r="D252" s="11" t="s">
        <v>927</v>
      </c>
      <c r="E252" s="11" t="s">
        <v>928</v>
      </c>
      <c r="F252" s="11" t="s">
        <v>929</v>
      </c>
      <c r="G252" s="10" t="n">
        <v>13792832406</v>
      </c>
      <c r="H252" s="11" t="s">
        <v>14</v>
      </c>
      <c r="I252" s="16" t="s">
        <v>810</v>
      </c>
    </row>
    <row r="253" customFormat="false" ht="14.25" hidden="false" customHeight="false" outlineLevel="0" collapsed="false">
      <c r="A253" s="10" t="n">
        <v>251</v>
      </c>
      <c r="B253" s="11" t="s">
        <v>386</v>
      </c>
      <c r="C253" s="10" t="n">
        <v>148</v>
      </c>
      <c r="D253" s="11" t="s">
        <v>930</v>
      </c>
      <c r="E253" s="11" t="s">
        <v>931</v>
      </c>
      <c r="F253" s="11" t="s">
        <v>932</v>
      </c>
      <c r="G253" s="10" t="n">
        <v>13780625118</v>
      </c>
      <c r="H253" s="11" t="s">
        <v>14</v>
      </c>
      <c r="I253" s="16" t="s">
        <v>810</v>
      </c>
    </row>
    <row r="254" customFormat="false" ht="14.25" hidden="false" customHeight="false" outlineLevel="0" collapsed="false">
      <c r="A254" s="10" t="n">
        <v>252</v>
      </c>
      <c r="B254" s="11" t="s">
        <v>386</v>
      </c>
      <c r="C254" s="10" t="n">
        <v>149</v>
      </c>
      <c r="D254" s="11" t="s">
        <v>933</v>
      </c>
      <c r="E254" s="11" t="s">
        <v>934</v>
      </c>
      <c r="F254" s="11" t="s">
        <v>935</v>
      </c>
      <c r="G254" s="10" t="s">
        <v>936</v>
      </c>
      <c r="H254" s="11" t="s">
        <v>14</v>
      </c>
      <c r="I254" s="16" t="s">
        <v>810</v>
      </c>
    </row>
    <row r="255" customFormat="false" ht="14.25" hidden="false" customHeight="false" outlineLevel="0" collapsed="false">
      <c r="A255" s="10" t="n">
        <v>253</v>
      </c>
      <c r="B255" s="11" t="s">
        <v>386</v>
      </c>
      <c r="C255" s="10" t="n">
        <v>150</v>
      </c>
      <c r="D255" s="11" t="s">
        <v>937</v>
      </c>
      <c r="E255" s="11" t="s">
        <v>938</v>
      </c>
      <c r="F255" s="11" t="s">
        <v>939</v>
      </c>
      <c r="G255" s="10" t="n">
        <v>17667638866</v>
      </c>
      <c r="H255" s="11" t="s">
        <v>14</v>
      </c>
      <c r="I255" s="16" t="s">
        <v>810</v>
      </c>
    </row>
    <row r="256" s="9" customFormat="true" ht="14.25" hidden="false" customHeight="false" outlineLevel="0" collapsed="false">
      <c r="A256" s="10" t="n">
        <v>254</v>
      </c>
      <c r="B256" s="11" t="s">
        <v>386</v>
      </c>
      <c r="C256" s="10" t="n">
        <v>151</v>
      </c>
      <c r="D256" s="11" t="s">
        <v>940</v>
      </c>
      <c r="E256" s="11" t="s">
        <v>941</v>
      </c>
      <c r="F256" s="11" t="s">
        <v>942</v>
      </c>
      <c r="G256" s="10" t="n">
        <v>18561357199</v>
      </c>
      <c r="H256" s="11" t="s">
        <v>14</v>
      </c>
      <c r="I256" s="16" t="s">
        <v>810</v>
      </c>
    </row>
    <row r="257" s="17" customFormat="true" ht="14.25" hidden="false" customHeight="false" outlineLevel="0" collapsed="false">
      <c r="A257" s="6" t="n">
        <v>255</v>
      </c>
      <c r="B257" s="7" t="s">
        <v>943</v>
      </c>
      <c r="C257" s="6" t="n">
        <v>1</v>
      </c>
      <c r="D257" s="7" t="s">
        <v>944</v>
      </c>
      <c r="E257" s="7" t="s">
        <v>945</v>
      </c>
      <c r="F257" s="7" t="s">
        <v>946</v>
      </c>
      <c r="G257" s="6" t="s">
        <v>947</v>
      </c>
      <c r="H257" s="7" t="s">
        <v>14</v>
      </c>
      <c r="I257" s="8"/>
    </row>
    <row r="258" customFormat="false" ht="14.25" hidden="false" customHeight="false" outlineLevel="0" collapsed="false">
      <c r="A258" s="10" t="n">
        <v>256</v>
      </c>
      <c r="B258" s="11" t="s">
        <v>943</v>
      </c>
      <c r="C258" s="10" t="n">
        <v>2</v>
      </c>
      <c r="D258" s="11" t="s">
        <v>948</v>
      </c>
      <c r="E258" s="11" t="s">
        <v>949</v>
      </c>
      <c r="F258" s="11" t="s">
        <v>946</v>
      </c>
      <c r="G258" s="10" t="n">
        <v>17615660575</v>
      </c>
      <c r="H258" s="11" t="s">
        <v>14</v>
      </c>
      <c r="I258" s="12"/>
    </row>
    <row r="259" customFormat="false" ht="14.25" hidden="false" customHeight="false" outlineLevel="0" collapsed="false">
      <c r="A259" s="10" t="n">
        <v>257</v>
      </c>
      <c r="B259" s="11" t="s">
        <v>943</v>
      </c>
      <c r="C259" s="10" t="n">
        <v>3</v>
      </c>
      <c r="D259" s="11" t="s">
        <v>950</v>
      </c>
      <c r="E259" s="11" t="s">
        <v>951</v>
      </c>
      <c r="F259" s="11" t="s">
        <v>952</v>
      </c>
      <c r="G259" s="10" t="s">
        <v>953</v>
      </c>
      <c r="H259" s="11" t="s">
        <v>14</v>
      </c>
      <c r="I259" s="12"/>
    </row>
    <row r="260" customFormat="false" ht="14.25" hidden="false" customHeight="false" outlineLevel="0" collapsed="false">
      <c r="A260" s="10" t="n">
        <v>258</v>
      </c>
      <c r="B260" s="11" t="s">
        <v>943</v>
      </c>
      <c r="C260" s="10" t="n">
        <v>4</v>
      </c>
      <c r="D260" s="11" t="s">
        <v>954</v>
      </c>
      <c r="E260" s="11" t="s">
        <v>955</v>
      </c>
      <c r="F260" s="11" t="s">
        <v>956</v>
      </c>
      <c r="G260" s="10" t="s">
        <v>957</v>
      </c>
      <c r="H260" s="11" t="s">
        <v>14</v>
      </c>
      <c r="I260" s="12"/>
    </row>
    <row r="261" customFormat="false" ht="14.25" hidden="false" customHeight="false" outlineLevel="0" collapsed="false">
      <c r="A261" s="10" t="n">
        <v>259</v>
      </c>
      <c r="B261" s="11" t="s">
        <v>943</v>
      </c>
      <c r="C261" s="10" t="n">
        <v>5</v>
      </c>
      <c r="D261" s="11" t="s">
        <v>958</v>
      </c>
      <c r="E261" s="11" t="s">
        <v>959</v>
      </c>
      <c r="F261" s="11" t="s">
        <v>960</v>
      </c>
      <c r="G261" s="10" t="s">
        <v>961</v>
      </c>
      <c r="H261" s="11" t="s">
        <v>14</v>
      </c>
      <c r="I261" s="12"/>
    </row>
    <row r="262" customFormat="false" ht="14.25" hidden="false" customHeight="false" outlineLevel="0" collapsed="false">
      <c r="A262" s="10" t="n">
        <v>260</v>
      </c>
      <c r="B262" s="11" t="s">
        <v>943</v>
      </c>
      <c r="C262" s="10" t="n">
        <v>6</v>
      </c>
      <c r="D262" s="11" t="s">
        <v>962</v>
      </c>
      <c r="E262" s="11" t="s">
        <v>963</v>
      </c>
      <c r="F262" s="11" t="s">
        <v>964</v>
      </c>
      <c r="G262" s="10" t="s">
        <v>965</v>
      </c>
      <c r="H262" s="11" t="s">
        <v>14</v>
      </c>
      <c r="I262" s="12"/>
    </row>
    <row r="263" customFormat="false" ht="14.25" hidden="false" customHeight="false" outlineLevel="0" collapsed="false">
      <c r="A263" s="10" t="n">
        <v>261</v>
      </c>
      <c r="B263" s="11" t="s">
        <v>943</v>
      </c>
      <c r="C263" s="10" t="n">
        <v>7</v>
      </c>
      <c r="D263" s="11" t="s">
        <v>966</v>
      </c>
      <c r="E263" s="11" t="s">
        <v>967</v>
      </c>
      <c r="F263" s="11" t="s">
        <v>968</v>
      </c>
      <c r="G263" s="10" t="s">
        <v>969</v>
      </c>
      <c r="H263" s="11" t="s">
        <v>14</v>
      </c>
      <c r="I263" s="12"/>
    </row>
    <row r="264" customFormat="false" ht="14.25" hidden="false" customHeight="false" outlineLevel="0" collapsed="false">
      <c r="A264" s="10" t="n">
        <v>262</v>
      </c>
      <c r="B264" s="11" t="s">
        <v>943</v>
      </c>
      <c r="C264" s="10" t="n">
        <v>8</v>
      </c>
      <c r="D264" s="11" t="s">
        <v>970</v>
      </c>
      <c r="E264" s="11" t="s">
        <v>971</v>
      </c>
      <c r="F264" s="11" t="s">
        <v>972</v>
      </c>
      <c r="G264" s="10" t="s">
        <v>973</v>
      </c>
      <c r="H264" s="11" t="s">
        <v>14</v>
      </c>
      <c r="I264" s="12"/>
    </row>
    <row r="265" customFormat="false" ht="14.25" hidden="false" customHeight="false" outlineLevel="0" collapsed="false">
      <c r="A265" s="10" t="n">
        <v>263</v>
      </c>
      <c r="B265" s="11" t="s">
        <v>943</v>
      </c>
      <c r="C265" s="10" t="n">
        <v>9</v>
      </c>
      <c r="D265" s="11" t="s">
        <v>974</v>
      </c>
      <c r="E265" s="11" t="s">
        <v>975</v>
      </c>
      <c r="F265" s="11" t="s">
        <v>976</v>
      </c>
      <c r="G265" s="10" t="s">
        <v>977</v>
      </c>
      <c r="H265" s="11" t="s">
        <v>14</v>
      </c>
      <c r="I265" s="12"/>
    </row>
    <row r="266" customFormat="false" ht="14.25" hidden="false" customHeight="false" outlineLevel="0" collapsed="false">
      <c r="A266" s="10" t="n">
        <v>264</v>
      </c>
      <c r="B266" s="11" t="s">
        <v>943</v>
      </c>
      <c r="C266" s="10" t="n">
        <v>10</v>
      </c>
      <c r="D266" s="11" t="s">
        <v>978</v>
      </c>
      <c r="E266" s="11" t="s">
        <v>979</v>
      </c>
      <c r="F266" s="11" t="s">
        <v>980</v>
      </c>
      <c r="G266" s="10" t="s">
        <v>981</v>
      </c>
      <c r="H266" s="11" t="s">
        <v>14</v>
      </c>
      <c r="I266" s="12"/>
    </row>
    <row r="267" customFormat="false" ht="14.25" hidden="false" customHeight="false" outlineLevel="0" collapsed="false">
      <c r="A267" s="10" t="n">
        <v>265</v>
      </c>
      <c r="B267" s="11" t="s">
        <v>943</v>
      </c>
      <c r="C267" s="10" t="n">
        <v>11</v>
      </c>
      <c r="D267" s="11" t="s">
        <v>982</v>
      </c>
      <c r="E267" s="11" t="s">
        <v>983</v>
      </c>
      <c r="F267" s="11" t="s">
        <v>984</v>
      </c>
      <c r="G267" s="10" t="s">
        <v>985</v>
      </c>
      <c r="H267" s="11" t="s">
        <v>14</v>
      </c>
      <c r="I267" s="12"/>
    </row>
    <row r="268" customFormat="false" ht="14.25" hidden="false" customHeight="false" outlineLevel="0" collapsed="false">
      <c r="A268" s="10" t="n">
        <v>266</v>
      </c>
      <c r="B268" s="11" t="s">
        <v>943</v>
      </c>
      <c r="C268" s="10" t="n">
        <v>12</v>
      </c>
      <c r="D268" s="11" t="s">
        <v>986</v>
      </c>
      <c r="E268" s="11" t="s">
        <v>987</v>
      </c>
      <c r="F268" s="11" t="s">
        <v>988</v>
      </c>
      <c r="G268" s="10" t="s">
        <v>989</v>
      </c>
      <c r="H268" s="11" t="s">
        <v>14</v>
      </c>
      <c r="I268" s="12"/>
    </row>
    <row r="269" customFormat="false" ht="28.5" hidden="false" customHeight="false" outlineLevel="0" collapsed="false">
      <c r="A269" s="10" t="n">
        <v>267</v>
      </c>
      <c r="B269" s="11" t="s">
        <v>943</v>
      </c>
      <c r="C269" s="10" t="n">
        <v>13</v>
      </c>
      <c r="D269" s="11" t="s">
        <v>990</v>
      </c>
      <c r="E269" s="11" t="s">
        <v>991</v>
      </c>
      <c r="F269" s="11" t="s">
        <v>992</v>
      </c>
      <c r="G269" s="11" t="s">
        <v>993</v>
      </c>
      <c r="H269" s="11" t="s">
        <v>14</v>
      </c>
      <c r="I269" s="12"/>
    </row>
    <row r="270" customFormat="false" ht="14.25" hidden="false" customHeight="false" outlineLevel="0" collapsed="false">
      <c r="A270" s="10" t="n">
        <v>268</v>
      </c>
      <c r="B270" s="11" t="s">
        <v>943</v>
      </c>
      <c r="C270" s="10" t="n">
        <v>14</v>
      </c>
      <c r="D270" s="11" t="s">
        <v>994</v>
      </c>
      <c r="E270" s="11" t="s">
        <v>995</v>
      </c>
      <c r="F270" s="11" t="s">
        <v>996</v>
      </c>
      <c r="G270" s="10" t="s">
        <v>997</v>
      </c>
      <c r="H270" s="11" t="s">
        <v>14</v>
      </c>
      <c r="I270" s="12"/>
    </row>
    <row r="271" customFormat="false" ht="14.25" hidden="false" customHeight="false" outlineLevel="0" collapsed="false">
      <c r="A271" s="10" t="n">
        <v>269</v>
      </c>
      <c r="B271" s="11" t="s">
        <v>943</v>
      </c>
      <c r="C271" s="10" t="n">
        <v>15</v>
      </c>
      <c r="D271" s="11" t="s">
        <v>998</v>
      </c>
      <c r="E271" s="11" t="s">
        <v>999</v>
      </c>
      <c r="F271" s="11" t="s">
        <v>1000</v>
      </c>
      <c r="G271" s="10" t="s">
        <v>1001</v>
      </c>
      <c r="H271" s="11" t="s">
        <v>14</v>
      </c>
      <c r="I271" s="12"/>
    </row>
    <row r="272" customFormat="false" ht="14.25" hidden="false" customHeight="false" outlineLevel="0" collapsed="false">
      <c r="A272" s="10" t="n">
        <v>270</v>
      </c>
      <c r="B272" s="11" t="s">
        <v>943</v>
      </c>
      <c r="C272" s="10" t="n">
        <v>16</v>
      </c>
      <c r="D272" s="11" t="s">
        <v>1002</v>
      </c>
      <c r="E272" s="11" t="s">
        <v>1003</v>
      </c>
      <c r="F272" s="11" t="s">
        <v>1004</v>
      </c>
      <c r="G272" s="10" t="s">
        <v>1005</v>
      </c>
      <c r="H272" s="11" t="s">
        <v>14</v>
      </c>
      <c r="I272" s="12"/>
    </row>
    <row r="273" customFormat="false" ht="14.25" hidden="false" customHeight="false" outlineLevel="0" collapsed="false">
      <c r="A273" s="10" t="n">
        <v>271</v>
      </c>
      <c r="B273" s="11" t="s">
        <v>943</v>
      </c>
      <c r="C273" s="10" t="n">
        <v>17</v>
      </c>
      <c r="D273" s="11" t="s">
        <v>1006</v>
      </c>
      <c r="E273" s="11" t="s">
        <v>1007</v>
      </c>
      <c r="F273" s="11" t="s">
        <v>1008</v>
      </c>
      <c r="G273" s="10" t="s">
        <v>1009</v>
      </c>
      <c r="H273" s="11" t="s">
        <v>14</v>
      </c>
      <c r="I273" s="12"/>
    </row>
    <row r="274" customFormat="false" ht="14.25" hidden="false" customHeight="false" outlineLevel="0" collapsed="false">
      <c r="A274" s="10" t="n">
        <v>272</v>
      </c>
      <c r="B274" s="11" t="s">
        <v>943</v>
      </c>
      <c r="C274" s="10" t="n">
        <v>18</v>
      </c>
      <c r="D274" s="11" t="s">
        <v>1010</v>
      </c>
      <c r="E274" s="11" t="s">
        <v>1011</v>
      </c>
      <c r="F274" s="11" t="s">
        <v>1012</v>
      </c>
      <c r="G274" s="10" t="s">
        <v>1013</v>
      </c>
      <c r="H274" s="11" t="s">
        <v>14</v>
      </c>
      <c r="I274" s="12"/>
    </row>
    <row r="275" customFormat="false" ht="14.25" hidden="false" customHeight="false" outlineLevel="0" collapsed="false">
      <c r="A275" s="10" t="n">
        <v>273</v>
      </c>
      <c r="B275" s="11" t="s">
        <v>943</v>
      </c>
      <c r="C275" s="10" t="n">
        <v>19</v>
      </c>
      <c r="D275" s="11" t="s">
        <v>1014</v>
      </c>
      <c r="E275" s="11" t="s">
        <v>1015</v>
      </c>
      <c r="F275" s="11" t="s">
        <v>1016</v>
      </c>
      <c r="G275" s="10" t="s">
        <v>1017</v>
      </c>
      <c r="H275" s="11" t="s">
        <v>14</v>
      </c>
      <c r="I275" s="12"/>
    </row>
    <row r="276" customFormat="false" ht="14.25" hidden="false" customHeight="false" outlineLevel="0" collapsed="false">
      <c r="A276" s="10" t="n">
        <v>274</v>
      </c>
      <c r="B276" s="11" t="s">
        <v>943</v>
      </c>
      <c r="C276" s="10" t="n">
        <v>20</v>
      </c>
      <c r="D276" s="11" t="s">
        <v>1018</v>
      </c>
      <c r="E276" s="11" t="s">
        <v>1019</v>
      </c>
      <c r="F276" s="11" t="s">
        <v>1020</v>
      </c>
      <c r="G276" s="10" t="s">
        <v>1021</v>
      </c>
      <c r="H276" s="11" t="s">
        <v>14</v>
      </c>
      <c r="I276" s="12"/>
    </row>
    <row r="277" customFormat="false" ht="14.25" hidden="false" customHeight="false" outlineLevel="0" collapsed="false">
      <c r="A277" s="10" t="n">
        <v>275</v>
      </c>
      <c r="B277" s="11" t="s">
        <v>943</v>
      </c>
      <c r="C277" s="10" t="n">
        <v>21</v>
      </c>
      <c r="D277" s="11" t="s">
        <v>1022</v>
      </c>
      <c r="E277" s="11" t="s">
        <v>1023</v>
      </c>
      <c r="F277" s="11" t="s">
        <v>1024</v>
      </c>
      <c r="G277" s="10" t="s">
        <v>1025</v>
      </c>
      <c r="H277" s="11" t="s">
        <v>14</v>
      </c>
      <c r="I277" s="12"/>
    </row>
    <row r="278" customFormat="false" ht="14.25" hidden="false" customHeight="false" outlineLevel="0" collapsed="false">
      <c r="A278" s="10" t="n">
        <v>276</v>
      </c>
      <c r="B278" s="11" t="s">
        <v>943</v>
      </c>
      <c r="C278" s="10" t="n">
        <v>22</v>
      </c>
      <c r="D278" s="11" t="s">
        <v>1026</v>
      </c>
      <c r="E278" s="11" t="s">
        <v>1027</v>
      </c>
      <c r="F278" s="11" t="s">
        <v>1028</v>
      </c>
      <c r="G278" s="10" t="s">
        <v>1029</v>
      </c>
      <c r="H278" s="11" t="s">
        <v>14</v>
      </c>
      <c r="I278" s="12"/>
    </row>
    <row r="279" customFormat="false" ht="14.25" hidden="false" customHeight="false" outlineLevel="0" collapsed="false">
      <c r="A279" s="10" t="n">
        <v>277</v>
      </c>
      <c r="B279" s="11" t="s">
        <v>943</v>
      </c>
      <c r="C279" s="10" t="n">
        <v>23</v>
      </c>
      <c r="D279" s="11" t="s">
        <v>1030</v>
      </c>
      <c r="E279" s="11" t="s">
        <v>1031</v>
      </c>
      <c r="F279" s="11" t="s">
        <v>1032</v>
      </c>
      <c r="G279" s="10" t="s">
        <v>1033</v>
      </c>
      <c r="H279" s="11" t="s">
        <v>14</v>
      </c>
      <c r="I279" s="12"/>
    </row>
    <row r="280" customFormat="false" ht="28.5" hidden="false" customHeight="false" outlineLevel="0" collapsed="false">
      <c r="A280" s="10" t="n">
        <v>278</v>
      </c>
      <c r="B280" s="11" t="s">
        <v>943</v>
      </c>
      <c r="C280" s="10" t="n">
        <v>24</v>
      </c>
      <c r="D280" s="11" t="s">
        <v>1034</v>
      </c>
      <c r="E280" s="11" t="s">
        <v>1035</v>
      </c>
      <c r="F280" s="11" t="s">
        <v>1036</v>
      </c>
      <c r="G280" s="10" t="s">
        <v>1037</v>
      </c>
      <c r="H280" s="11" t="s">
        <v>14</v>
      </c>
      <c r="I280" s="12"/>
    </row>
    <row r="281" customFormat="false" ht="28.5" hidden="false" customHeight="false" outlineLevel="0" collapsed="false">
      <c r="A281" s="10" t="n">
        <v>279</v>
      </c>
      <c r="B281" s="11" t="s">
        <v>943</v>
      </c>
      <c r="C281" s="10" t="n">
        <v>25</v>
      </c>
      <c r="D281" s="11" t="s">
        <v>1038</v>
      </c>
      <c r="E281" s="11" t="s">
        <v>1039</v>
      </c>
      <c r="F281" s="11" t="s">
        <v>1040</v>
      </c>
      <c r="G281" s="13" t="n">
        <v>13295330796</v>
      </c>
      <c r="H281" s="11" t="s">
        <v>14</v>
      </c>
      <c r="I281" s="12"/>
    </row>
    <row r="282" customFormat="false" ht="14.25" hidden="false" customHeight="false" outlineLevel="0" collapsed="false">
      <c r="A282" s="10" t="n">
        <v>280</v>
      </c>
      <c r="B282" s="11" t="s">
        <v>943</v>
      </c>
      <c r="C282" s="10" t="n">
        <v>26</v>
      </c>
      <c r="D282" s="11" t="s">
        <v>1041</v>
      </c>
      <c r="E282" s="11" t="s">
        <v>1042</v>
      </c>
      <c r="F282" s="11" t="s">
        <v>1043</v>
      </c>
      <c r="G282" s="13" t="n">
        <v>13561667358</v>
      </c>
      <c r="H282" s="11" t="s">
        <v>14</v>
      </c>
      <c r="I282" s="12"/>
    </row>
    <row r="283" customFormat="false" ht="14.25" hidden="false" customHeight="false" outlineLevel="0" collapsed="false">
      <c r="A283" s="10" t="n">
        <v>281</v>
      </c>
      <c r="B283" s="11" t="s">
        <v>943</v>
      </c>
      <c r="C283" s="10" t="n">
        <v>27</v>
      </c>
      <c r="D283" s="11" t="s">
        <v>1044</v>
      </c>
      <c r="E283" s="11" t="s">
        <v>1045</v>
      </c>
      <c r="F283" s="11" t="s">
        <v>1046</v>
      </c>
      <c r="G283" s="10" t="s">
        <v>1047</v>
      </c>
      <c r="H283" s="11" t="s">
        <v>14</v>
      </c>
      <c r="I283" s="12"/>
    </row>
    <row r="284" customFormat="false" ht="14.25" hidden="false" customHeight="false" outlineLevel="0" collapsed="false">
      <c r="A284" s="10" t="n">
        <v>282</v>
      </c>
      <c r="B284" s="11" t="s">
        <v>943</v>
      </c>
      <c r="C284" s="10" t="n">
        <v>28</v>
      </c>
      <c r="D284" s="11" t="s">
        <v>1048</v>
      </c>
      <c r="E284" s="11" t="s">
        <v>1049</v>
      </c>
      <c r="F284" s="11" t="s">
        <v>1050</v>
      </c>
      <c r="G284" s="13" t="n">
        <v>13022701018</v>
      </c>
      <c r="H284" s="11" t="s">
        <v>14</v>
      </c>
      <c r="I284" s="12"/>
    </row>
    <row r="285" customFormat="false" ht="14.25" hidden="false" customHeight="false" outlineLevel="0" collapsed="false">
      <c r="A285" s="10" t="n">
        <v>283</v>
      </c>
      <c r="B285" s="11" t="s">
        <v>943</v>
      </c>
      <c r="C285" s="10" t="n">
        <v>29</v>
      </c>
      <c r="D285" s="11" t="s">
        <v>1051</v>
      </c>
      <c r="E285" s="11" t="s">
        <v>1052</v>
      </c>
      <c r="F285" s="11" t="s">
        <v>1053</v>
      </c>
      <c r="G285" s="10" t="s">
        <v>1054</v>
      </c>
      <c r="H285" s="11" t="s">
        <v>14</v>
      </c>
      <c r="I285" s="12"/>
    </row>
    <row r="286" customFormat="false" ht="14.25" hidden="false" customHeight="false" outlineLevel="0" collapsed="false">
      <c r="A286" s="10" t="n">
        <v>284</v>
      </c>
      <c r="B286" s="11" t="s">
        <v>943</v>
      </c>
      <c r="C286" s="10" t="n">
        <v>30</v>
      </c>
      <c r="D286" s="11" t="s">
        <v>1055</v>
      </c>
      <c r="E286" s="11" t="s">
        <v>1056</v>
      </c>
      <c r="F286" s="11" t="s">
        <v>1057</v>
      </c>
      <c r="G286" s="10" t="s">
        <v>1058</v>
      </c>
      <c r="H286" s="11" t="s">
        <v>14</v>
      </c>
      <c r="I286" s="12"/>
    </row>
    <row r="287" customFormat="false" ht="14.25" hidden="false" customHeight="false" outlineLevel="0" collapsed="false">
      <c r="A287" s="10" t="n">
        <v>285</v>
      </c>
      <c r="B287" s="11" t="s">
        <v>943</v>
      </c>
      <c r="C287" s="10" t="n">
        <v>31</v>
      </c>
      <c r="D287" s="11" t="s">
        <v>1059</v>
      </c>
      <c r="E287" s="11" t="s">
        <v>1060</v>
      </c>
      <c r="F287" s="11" t="s">
        <v>1061</v>
      </c>
      <c r="G287" s="10" t="s">
        <v>1062</v>
      </c>
      <c r="H287" s="11" t="s">
        <v>14</v>
      </c>
      <c r="I287" s="12"/>
    </row>
    <row r="288" customFormat="false" ht="14.25" hidden="false" customHeight="false" outlineLevel="0" collapsed="false">
      <c r="A288" s="10" t="n">
        <v>286</v>
      </c>
      <c r="B288" s="11" t="s">
        <v>943</v>
      </c>
      <c r="C288" s="10" t="n">
        <v>32</v>
      </c>
      <c r="D288" s="11" t="s">
        <v>1063</v>
      </c>
      <c r="E288" s="11" t="s">
        <v>1064</v>
      </c>
      <c r="F288" s="11" t="s">
        <v>1065</v>
      </c>
      <c r="G288" s="10" t="s">
        <v>1066</v>
      </c>
      <c r="H288" s="11" t="s">
        <v>14</v>
      </c>
      <c r="I288" s="12"/>
    </row>
    <row r="289" customFormat="false" ht="28.5" hidden="false" customHeight="false" outlineLevel="0" collapsed="false">
      <c r="A289" s="10" t="n">
        <v>287</v>
      </c>
      <c r="B289" s="11" t="s">
        <v>943</v>
      </c>
      <c r="C289" s="10" t="n">
        <v>33</v>
      </c>
      <c r="D289" s="11" t="s">
        <v>1067</v>
      </c>
      <c r="E289" s="11" t="s">
        <v>1068</v>
      </c>
      <c r="F289" s="11" t="s">
        <v>1069</v>
      </c>
      <c r="G289" s="10" t="s">
        <v>1070</v>
      </c>
      <c r="H289" s="11" t="s">
        <v>14</v>
      </c>
      <c r="I289" s="12"/>
    </row>
    <row r="290" customFormat="false" ht="14.25" hidden="false" customHeight="false" outlineLevel="0" collapsed="false">
      <c r="A290" s="10" t="n">
        <v>288</v>
      </c>
      <c r="B290" s="11" t="s">
        <v>943</v>
      </c>
      <c r="C290" s="10" t="n">
        <v>34</v>
      </c>
      <c r="D290" s="11" t="s">
        <v>1071</v>
      </c>
      <c r="E290" s="11" t="s">
        <v>1072</v>
      </c>
      <c r="F290" s="11" t="s">
        <v>1073</v>
      </c>
      <c r="G290" s="10" t="s">
        <v>1074</v>
      </c>
      <c r="H290" s="11" t="s">
        <v>14</v>
      </c>
      <c r="I290" s="12"/>
    </row>
    <row r="291" customFormat="false" ht="14.25" hidden="false" customHeight="false" outlineLevel="0" collapsed="false">
      <c r="A291" s="10" t="n">
        <v>289</v>
      </c>
      <c r="B291" s="11" t="s">
        <v>943</v>
      </c>
      <c r="C291" s="10" t="n">
        <v>35</v>
      </c>
      <c r="D291" s="11" t="s">
        <v>1075</v>
      </c>
      <c r="E291" s="11" t="s">
        <v>1076</v>
      </c>
      <c r="F291" s="11" t="s">
        <v>1077</v>
      </c>
      <c r="G291" s="10" t="s">
        <v>1078</v>
      </c>
      <c r="H291" s="11" t="s">
        <v>14</v>
      </c>
      <c r="I291" s="12"/>
    </row>
    <row r="292" customFormat="false" ht="14.25" hidden="false" customHeight="false" outlineLevel="0" collapsed="false">
      <c r="A292" s="10" t="n">
        <v>290</v>
      </c>
      <c r="B292" s="11" t="s">
        <v>943</v>
      </c>
      <c r="C292" s="10" t="n">
        <v>36</v>
      </c>
      <c r="D292" s="11" t="s">
        <v>1079</v>
      </c>
      <c r="E292" s="11" t="s">
        <v>1080</v>
      </c>
      <c r="F292" s="11" t="s">
        <v>1081</v>
      </c>
      <c r="G292" s="10" t="s">
        <v>1082</v>
      </c>
      <c r="H292" s="11" t="s">
        <v>14</v>
      </c>
      <c r="I292" s="12"/>
    </row>
    <row r="293" customFormat="false" ht="14.25" hidden="false" customHeight="false" outlineLevel="0" collapsed="false">
      <c r="A293" s="10" t="n">
        <v>291</v>
      </c>
      <c r="B293" s="11" t="s">
        <v>943</v>
      </c>
      <c r="C293" s="10" t="n">
        <v>37</v>
      </c>
      <c r="D293" s="11" t="s">
        <v>1083</v>
      </c>
      <c r="E293" s="11" t="s">
        <v>1084</v>
      </c>
      <c r="F293" s="11" t="s">
        <v>1085</v>
      </c>
      <c r="G293" s="10" t="s">
        <v>1086</v>
      </c>
      <c r="H293" s="11" t="s">
        <v>14</v>
      </c>
      <c r="I293" s="12"/>
    </row>
    <row r="294" customFormat="false" ht="14.25" hidden="false" customHeight="false" outlineLevel="0" collapsed="false">
      <c r="A294" s="10" t="n">
        <v>292</v>
      </c>
      <c r="B294" s="11" t="s">
        <v>943</v>
      </c>
      <c r="C294" s="10" t="n">
        <v>38</v>
      </c>
      <c r="D294" s="11" t="s">
        <v>1087</v>
      </c>
      <c r="E294" s="11" t="s">
        <v>1088</v>
      </c>
      <c r="F294" s="11" t="s">
        <v>1089</v>
      </c>
      <c r="G294" s="10" t="s">
        <v>1090</v>
      </c>
      <c r="H294" s="11" t="s">
        <v>14</v>
      </c>
      <c r="I294" s="12"/>
    </row>
    <row r="295" customFormat="false" ht="14.25" hidden="false" customHeight="false" outlineLevel="0" collapsed="false">
      <c r="A295" s="10" t="n">
        <v>293</v>
      </c>
      <c r="B295" s="11" t="s">
        <v>943</v>
      </c>
      <c r="C295" s="10" t="n">
        <v>39</v>
      </c>
      <c r="D295" s="11" t="s">
        <v>1091</v>
      </c>
      <c r="E295" s="11" t="s">
        <v>1092</v>
      </c>
      <c r="F295" s="11" t="s">
        <v>1093</v>
      </c>
      <c r="G295" s="10" t="s">
        <v>1094</v>
      </c>
      <c r="H295" s="11" t="s">
        <v>14</v>
      </c>
      <c r="I295" s="12"/>
    </row>
    <row r="296" customFormat="false" ht="14.25" hidden="false" customHeight="false" outlineLevel="0" collapsed="false">
      <c r="A296" s="10" t="n">
        <v>294</v>
      </c>
      <c r="B296" s="11" t="s">
        <v>943</v>
      </c>
      <c r="C296" s="10" t="n">
        <v>40</v>
      </c>
      <c r="D296" s="11" t="s">
        <v>1095</v>
      </c>
      <c r="E296" s="11" t="s">
        <v>1096</v>
      </c>
      <c r="F296" s="11" t="s">
        <v>1097</v>
      </c>
      <c r="G296" s="10" t="s">
        <v>1098</v>
      </c>
      <c r="H296" s="11" t="s">
        <v>14</v>
      </c>
      <c r="I296" s="12"/>
    </row>
    <row r="297" customFormat="false" ht="14.25" hidden="false" customHeight="false" outlineLevel="0" collapsed="false">
      <c r="A297" s="10" t="n">
        <v>295</v>
      </c>
      <c r="B297" s="11" t="s">
        <v>943</v>
      </c>
      <c r="C297" s="10" t="n">
        <v>41</v>
      </c>
      <c r="D297" s="11" t="s">
        <v>1099</v>
      </c>
      <c r="E297" s="11" t="s">
        <v>1100</v>
      </c>
      <c r="F297" s="11" t="s">
        <v>1101</v>
      </c>
      <c r="G297" s="10" t="s">
        <v>1102</v>
      </c>
      <c r="H297" s="11" t="s">
        <v>14</v>
      </c>
      <c r="I297" s="12"/>
    </row>
    <row r="298" customFormat="false" ht="28.5" hidden="false" customHeight="false" outlineLevel="0" collapsed="false">
      <c r="A298" s="10" t="n">
        <v>296</v>
      </c>
      <c r="B298" s="11" t="s">
        <v>943</v>
      </c>
      <c r="C298" s="10" t="n">
        <v>42</v>
      </c>
      <c r="D298" s="11" t="s">
        <v>1103</v>
      </c>
      <c r="E298" s="11" t="s">
        <v>1104</v>
      </c>
      <c r="F298" s="11" t="s">
        <v>1105</v>
      </c>
      <c r="G298" s="10" t="s">
        <v>1106</v>
      </c>
      <c r="H298" s="11" t="s">
        <v>14</v>
      </c>
      <c r="I298" s="12"/>
    </row>
    <row r="299" customFormat="false" ht="14.25" hidden="false" customHeight="false" outlineLevel="0" collapsed="false">
      <c r="A299" s="10" t="n">
        <v>297</v>
      </c>
      <c r="B299" s="11" t="s">
        <v>943</v>
      </c>
      <c r="C299" s="10" t="n">
        <v>43</v>
      </c>
      <c r="D299" s="11" t="s">
        <v>1107</v>
      </c>
      <c r="E299" s="11" t="s">
        <v>1108</v>
      </c>
      <c r="F299" s="11" t="s">
        <v>1109</v>
      </c>
      <c r="G299" s="10" t="s">
        <v>1110</v>
      </c>
      <c r="H299" s="11" t="s">
        <v>14</v>
      </c>
      <c r="I299" s="12"/>
    </row>
    <row r="300" customFormat="false" ht="14.25" hidden="false" customHeight="false" outlineLevel="0" collapsed="false">
      <c r="A300" s="10" t="n">
        <v>298</v>
      </c>
      <c r="B300" s="11" t="s">
        <v>943</v>
      </c>
      <c r="C300" s="10" t="n">
        <v>44</v>
      </c>
      <c r="D300" s="11" t="s">
        <v>1111</v>
      </c>
      <c r="E300" s="11" t="s">
        <v>1112</v>
      </c>
      <c r="F300" s="11" t="s">
        <v>1113</v>
      </c>
      <c r="G300" s="10" t="s">
        <v>1114</v>
      </c>
      <c r="H300" s="11" t="s">
        <v>14</v>
      </c>
      <c r="I300" s="12"/>
    </row>
    <row r="301" customFormat="false" ht="28.5" hidden="false" customHeight="false" outlineLevel="0" collapsed="false">
      <c r="A301" s="10" t="n">
        <v>299</v>
      </c>
      <c r="B301" s="11" t="s">
        <v>943</v>
      </c>
      <c r="C301" s="10" t="n">
        <v>45</v>
      </c>
      <c r="D301" s="11" t="s">
        <v>1115</v>
      </c>
      <c r="E301" s="11" t="s">
        <v>1116</v>
      </c>
      <c r="F301" s="11" t="s">
        <v>1117</v>
      </c>
      <c r="G301" s="10" t="s">
        <v>1118</v>
      </c>
      <c r="H301" s="11" t="s">
        <v>14</v>
      </c>
      <c r="I301" s="12"/>
    </row>
    <row r="302" customFormat="false" ht="14.25" hidden="false" customHeight="false" outlineLevel="0" collapsed="false">
      <c r="A302" s="10" t="n">
        <v>300</v>
      </c>
      <c r="B302" s="11" t="s">
        <v>943</v>
      </c>
      <c r="C302" s="10" t="n">
        <v>46</v>
      </c>
      <c r="D302" s="11" t="s">
        <v>1119</v>
      </c>
      <c r="E302" s="11" t="s">
        <v>1120</v>
      </c>
      <c r="F302" s="11" t="s">
        <v>1121</v>
      </c>
      <c r="G302" s="10" t="s">
        <v>1122</v>
      </c>
      <c r="H302" s="11" t="s">
        <v>14</v>
      </c>
      <c r="I302" s="12"/>
    </row>
    <row r="303" customFormat="false" ht="14.25" hidden="false" customHeight="false" outlineLevel="0" collapsed="false">
      <c r="A303" s="10" t="n">
        <v>301</v>
      </c>
      <c r="B303" s="11" t="s">
        <v>943</v>
      </c>
      <c r="C303" s="10" t="n">
        <v>47</v>
      </c>
      <c r="D303" s="11" t="s">
        <v>1123</v>
      </c>
      <c r="E303" s="11" t="s">
        <v>1124</v>
      </c>
      <c r="F303" s="11" t="s">
        <v>1125</v>
      </c>
      <c r="G303" s="13" t="n">
        <v>15653327887</v>
      </c>
      <c r="H303" s="11" t="s">
        <v>14</v>
      </c>
      <c r="I303" s="12"/>
    </row>
    <row r="304" customFormat="false" ht="14.25" hidden="false" customHeight="false" outlineLevel="0" collapsed="false">
      <c r="A304" s="10" t="n">
        <v>302</v>
      </c>
      <c r="B304" s="11" t="s">
        <v>943</v>
      </c>
      <c r="C304" s="10" t="n">
        <v>48</v>
      </c>
      <c r="D304" s="11" t="s">
        <v>1126</v>
      </c>
      <c r="E304" s="11" t="s">
        <v>1127</v>
      </c>
      <c r="F304" s="11" t="s">
        <v>1128</v>
      </c>
      <c r="G304" s="10" t="s">
        <v>1129</v>
      </c>
      <c r="H304" s="11" t="s">
        <v>14</v>
      </c>
      <c r="I304" s="12"/>
    </row>
    <row r="305" customFormat="false" ht="14.25" hidden="false" customHeight="false" outlineLevel="0" collapsed="false">
      <c r="A305" s="10" t="n">
        <v>303</v>
      </c>
      <c r="B305" s="11" t="s">
        <v>943</v>
      </c>
      <c r="C305" s="10" t="n">
        <v>49</v>
      </c>
      <c r="D305" s="11" t="s">
        <v>1130</v>
      </c>
      <c r="E305" s="11" t="s">
        <v>1131</v>
      </c>
      <c r="F305" s="11" t="s">
        <v>1132</v>
      </c>
      <c r="G305" s="13" t="n">
        <v>15725727120</v>
      </c>
      <c r="H305" s="11" t="s">
        <v>14</v>
      </c>
      <c r="I305" s="12"/>
    </row>
    <row r="306" customFormat="false" ht="14.25" hidden="false" customHeight="false" outlineLevel="0" collapsed="false">
      <c r="A306" s="10" t="n">
        <v>304</v>
      </c>
      <c r="B306" s="11" t="s">
        <v>943</v>
      </c>
      <c r="C306" s="10" t="n">
        <v>50</v>
      </c>
      <c r="D306" s="11" t="s">
        <v>1133</v>
      </c>
      <c r="E306" s="11" t="s">
        <v>1134</v>
      </c>
      <c r="F306" s="11" t="s">
        <v>1135</v>
      </c>
      <c r="G306" s="10" t="s">
        <v>1136</v>
      </c>
      <c r="H306" s="11" t="s">
        <v>14</v>
      </c>
      <c r="I306" s="12"/>
    </row>
    <row r="307" customFormat="false" ht="14.25" hidden="false" customHeight="false" outlineLevel="0" collapsed="false">
      <c r="A307" s="10" t="n">
        <v>305</v>
      </c>
      <c r="B307" s="11" t="s">
        <v>943</v>
      </c>
      <c r="C307" s="10" t="n">
        <v>51</v>
      </c>
      <c r="D307" s="11" t="s">
        <v>1137</v>
      </c>
      <c r="E307" s="11" t="s">
        <v>1138</v>
      </c>
      <c r="F307" s="11" t="s">
        <v>1139</v>
      </c>
      <c r="G307" s="10" t="s">
        <v>1140</v>
      </c>
      <c r="H307" s="11" t="s">
        <v>14</v>
      </c>
      <c r="I307" s="12"/>
    </row>
    <row r="308" customFormat="false" ht="14.25" hidden="false" customHeight="false" outlineLevel="0" collapsed="false">
      <c r="A308" s="10" t="n">
        <v>306</v>
      </c>
      <c r="B308" s="11" t="s">
        <v>943</v>
      </c>
      <c r="C308" s="10" t="n">
        <v>52</v>
      </c>
      <c r="D308" s="11" t="s">
        <v>1141</v>
      </c>
      <c r="E308" s="11" t="s">
        <v>1142</v>
      </c>
      <c r="F308" s="11" t="s">
        <v>1143</v>
      </c>
      <c r="G308" s="10" t="s">
        <v>1144</v>
      </c>
      <c r="H308" s="11" t="s">
        <v>14</v>
      </c>
      <c r="I308" s="12"/>
    </row>
    <row r="309" s="9" customFormat="true" ht="14.25" hidden="false" customHeight="false" outlineLevel="0" collapsed="false">
      <c r="A309" s="10" t="n">
        <v>307</v>
      </c>
      <c r="B309" s="11" t="s">
        <v>943</v>
      </c>
      <c r="C309" s="10" t="n">
        <v>53</v>
      </c>
      <c r="D309" s="11" t="s">
        <v>1145</v>
      </c>
      <c r="E309" s="11" t="s">
        <v>1146</v>
      </c>
      <c r="F309" s="11" t="s">
        <v>1147</v>
      </c>
      <c r="G309" s="10" t="n">
        <v>13853360716</v>
      </c>
      <c r="H309" s="11" t="s">
        <v>14</v>
      </c>
      <c r="I309" s="12"/>
    </row>
    <row r="310" s="17" customFormat="true" ht="14.25" hidden="false" customHeight="false" outlineLevel="0" collapsed="false">
      <c r="A310" s="6" t="n">
        <v>308</v>
      </c>
      <c r="B310" s="7" t="s">
        <v>1148</v>
      </c>
      <c r="C310" s="6" t="n">
        <v>1</v>
      </c>
      <c r="D310" s="7" t="s">
        <v>1149</v>
      </c>
      <c r="E310" s="7" t="s">
        <v>1150</v>
      </c>
      <c r="F310" s="7" t="s">
        <v>1151</v>
      </c>
      <c r="G310" s="6" t="s">
        <v>1152</v>
      </c>
      <c r="H310" s="7" t="s">
        <v>14</v>
      </c>
      <c r="I310" s="8"/>
    </row>
    <row r="311" customFormat="false" ht="14.25" hidden="false" customHeight="false" outlineLevel="0" collapsed="false">
      <c r="A311" s="10" t="n">
        <v>309</v>
      </c>
      <c r="B311" s="11" t="s">
        <v>1148</v>
      </c>
      <c r="C311" s="10" t="n">
        <v>2</v>
      </c>
      <c r="D311" s="11" t="s">
        <v>1153</v>
      </c>
      <c r="E311" s="11" t="s">
        <v>1154</v>
      </c>
      <c r="F311" s="11" t="s">
        <v>1155</v>
      </c>
      <c r="G311" s="10" t="s">
        <v>1156</v>
      </c>
      <c r="H311" s="11" t="s">
        <v>14</v>
      </c>
      <c r="I311" s="12"/>
    </row>
    <row r="312" customFormat="false" ht="14.25" hidden="false" customHeight="false" outlineLevel="0" collapsed="false">
      <c r="A312" s="10" t="n">
        <v>310</v>
      </c>
      <c r="B312" s="11" t="s">
        <v>1148</v>
      </c>
      <c r="C312" s="10" t="n">
        <v>3</v>
      </c>
      <c r="D312" s="11" t="s">
        <v>1157</v>
      </c>
      <c r="E312" s="11" t="s">
        <v>1158</v>
      </c>
      <c r="F312" s="11" t="s">
        <v>1159</v>
      </c>
      <c r="G312" s="10" t="s">
        <v>1160</v>
      </c>
      <c r="H312" s="11" t="s">
        <v>14</v>
      </c>
      <c r="I312" s="12"/>
    </row>
    <row r="313" customFormat="false" ht="28.5" hidden="false" customHeight="false" outlineLevel="0" collapsed="false">
      <c r="A313" s="10" t="n">
        <v>311</v>
      </c>
      <c r="B313" s="11" t="s">
        <v>1148</v>
      </c>
      <c r="C313" s="10" t="n">
        <v>4</v>
      </c>
      <c r="D313" s="18" t="s">
        <v>1161</v>
      </c>
      <c r="E313" s="11" t="s">
        <v>1162</v>
      </c>
      <c r="F313" s="11" t="s">
        <v>1163</v>
      </c>
      <c r="G313" s="10" t="s">
        <v>1164</v>
      </c>
      <c r="H313" s="11" t="s">
        <v>14</v>
      </c>
      <c r="I313" s="12"/>
    </row>
    <row r="314" customFormat="false" ht="14.25" hidden="false" customHeight="false" outlineLevel="0" collapsed="false">
      <c r="A314" s="10" t="n">
        <v>312</v>
      </c>
      <c r="B314" s="11" t="s">
        <v>1148</v>
      </c>
      <c r="C314" s="10" t="n">
        <v>5</v>
      </c>
      <c r="D314" s="11" t="s">
        <v>1165</v>
      </c>
      <c r="E314" s="11" t="s">
        <v>1166</v>
      </c>
      <c r="F314" s="11" t="s">
        <v>1167</v>
      </c>
      <c r="G314" s="10" t="s">
        <v>1168</v>
      </c>
      <c r="H314" s="11" t="s">
        <v>14</v>
      </c>
      <c r="I314" s="12"/>
    </row>
    <row r="315" customFormat="false" ht="14.25" hidden="false" customHeight="false" outlineLevel="0" collapsed="false">
      <c r="A315" s="10" t="n">
        <v>313</v>
      </c>
      <c r="B315" s="11" t="s">
        <v>1148</v>
      </c>
      <c r="C315" s="10" t="n">
        <v>6</v>
      </c>
      <c r="D315" s="11" t="s">
        <v>1169</v>
      </c>
      <c r="E315" s="11" t="s">
        <v>1170</v>
      </c>
      <c r="F315" s="11" t="s">
        <v>1171</v>
      </c>
      <c r="G315" s="10" t="s">
        <v>1172</v>
      </c>
      <c r="H315" s="11" t="s">
        <v>14</v>
      </c>
      <c r="I315" s="12"/>
    </row>
    <row r="316" customFormat="false" ht="28.5" hidden="false" customHeight="false" outlineLevel="0" collapsed="false">
      <c r="A316" s="10" t="n">
        <v>314</v>
      </c>
      <c r="B316" s="11" t="s">
        <v>1148</v>
      </c>
      <c r="C316" s="10" t="n">
        <v>7</v>
      </c>
      <c r="D316" s="11" t="s">
        <v>1173</v>
      </c>
      <c r="E316" s="11" t="s">
        <v>1174</v>
      </c>
      <c r="F316" s="11" t="s">
        <v>1175</v>
      </c>
      <c r="G316" s="10" t="s">
        <v>1176</v>
      </c>
      <c r="H316" s="11" t="s">
        <v>14</v>
      </c>
      <c r="I316" s="12"/>
    </row>
    <row r="317" customFormat="false" ht="14.25" hidden="false" customHeight="false" outlineLevel="0" collapsed="false">
      <c r="A317" s="10" t="n">
        <v>315</v>
      </c>
      <c r="B317" s="11" t="s">
        <v>1148</v>
      </c>
      <c r="C317" s="10" t="n">
        <v>8</v>
      </c>
      <c r="D317" s="11" t="s">
        <v>1177</v>
      </c>
      <c r="E317" s="11" t="s">
        <v>1178</v>
      </c>
      <c r="F317" s="11" t="s">
        <v>1179</v>
      </c>
      <c r="G317" s="10" t="s">
        <v>1180</v>
      </c>
      <c r="H317" s="11" t="s">
        <v>14</v>
      </c>
      <c r="I317" s="12"/>
    </row>
    <row r="318" customFormat="false" ht="14.25" hidden="false" customHeight="false" outlineLevel="0" collapsed="false">
      <c r="A318" s="10" t="n">
        <v>316</v>
      </c>
      <c r="B318" s="11" t="s">
        <v>1148</v>
      </c>
      <c r="C318" s="10" t="n">
        <v>9</v>
      </c>
      <c r="D318" s="11" t="s">
        <v>1181</v>
      </c>
      <c r="E318" s="11" t="s">
        <v>1182</v>
      </c>
      <c r="F318" s="11" t="s">
        <v>1183</v>
      </c>
      <c r="G318" s="10" t="s">
        <v>1184</v>
      </c>
      <c r="H318" s="11" t="s">
        <v>14</v>
      </c>
      <c r="I318" s="12"/>
    </row>
    <row r="319" customFormat="false" ht="14.25" hidden="false" customHeight="false" outlineLevel="0" collapsed="false">
      <c r="A319" s="10" t="n">
        <v>317</v>
      </c>
      <c r="B319" s="11" t="s">
        <v>1148</v>
      </c>
      <c r="C319" s="10" t="n">
        <v>10</v>
      </c>
      <c r="D319" s="11" t="s">
        <v>1185</v>
      </c>
      <c r="E319" s="11" t="s">
        <v>1186</v>
      </c>
      <c r="F319" s="11" t="s">
        <v>1187</v>
      </c>
      <c r="G319" s="10" t="s">
        <v>1188</v>
      </c>
      <c r="H319" s="11" t="s">
        <v>14</v>
      </c>
      <c r="I319" s="12"/>
    </row>
    <row r="320" customFormat="false" ht="14.25" hidden="false" customHeight="false" outlineLevel="0" collapsed="false">
      <c r="A320" s="10" t="n">
        <v>318</v>
      </c>
      <c r="B320" s="11" t="s">
        <v>1148</v>
      </c>
      <c r="C320" s="10" t="n">
        <v>11</v>
      </c>
      <c r="D320" s="11" t="s">
        <v>1189</v>
      </c>
      <c r="E320" s="11" t="s">
        <v>1190</v>
      </c>
      <c r="F320" s="11" t="s">
        <v>1191</v>
      </c>
      <c r="G320" s="10" t="s">
        <v>1192</v>
      </c>
      <c r="H320" s="11" t="s">
        <v>14</v>
      </c>
      <c r="I320" s="12"/>
    </row>
    <row r="321" customFormat="false" ht="14.25" hidden="false" customHeight="false" outlineLevel="0" collapsed="false">
      <c r="A321" s="10" t="n">
        <v>319</v>
      </c>
      <c r="B321" s="11" t="s">
        <v>1148</v>
      </c>
      <c r="C321" s="10" t="n">
        <v>12</v>
      </c>
      <c r="D321" s="11" t="s">
        <v>1193</v>
      </c>
      <c r="E321" s="11" t="s">
        <v>1194</v>
      </c>
      <c r="F321" s="11" t="s">
        <v>1195</v>
      </c>
      <c r="G321" s="10" t="s">
        <v>1196</v>
      </c>
      <c r="H321" s="11" t="s">
        <v>14</v>
      </c>
      <c r="I321" s="12"/>
    </row>
    <row r="322" customFormat="false" ht="14.25" hidden="false" customHeight="false" outlineLevel="0" collapsed="false">
      <c r="A322" s="10" t="n">
        <v>320</v>
      </c>
      <c r="B322" s="11" t="s">
        <v>1148</v>
      </c>
      <c r="C322" s="10" t="n">
        <v>13</v>
      </c>
      <c r="D322" s="11" t="s">
        <v>1197</v>
      </c>
      <c r="E322" s="11" t="s">
        <v>1198</v>
      </c>
      <c r="F322" s="11" t="s">
        <v>1199</v>
      </c>
      <c r="G322" s="10" t="s">
        <v>1200</v>
      </c>
      <c r="H322" s="11" t="s">
        <v>14</v>
      </c>
      <c r="I322" s="12"/>
    </row>
    <row r="323" customFormat="false" ht="14.25" hidden="false" customHeight="false" outlineLevel="0" collapsed="false">
      <c r="A323" s="10" t="n">
        <v>321</v>
      </c>
      <c r="B323" s="11" t="s">
        <v>1148</v>
      </c>
      <c r="C323" s="10" t="n">
        <v>14</v>
      </c>
      <c r="D323" s="11" t="s">
        <v>1201</v>
      </c>
      <c r="E323" s="11" t="s">
        <v>1202</v>
      </c>
      <c r="F323" s="11" t="s">
        <v>1203</v>
      </c>
      <c r="G323" s="10" t="s">
        <v>1204</v>
      </c>
      <c r="H323" s="11" t="s">
        <v>14</v>
      </c>
      <c r="I323" s="12"/>
    </row>
    <row r="324" customFormat="false" ht="14.25" hidden="false" customHeight="false" outlineLevel="0" collapsed="false">
      <c r="A324" s="10" t="n">
        <v>322</v>
      </c>
      <c r="B324" s="11" t="s">
        <v>1148</v>
      </c>
      <c r="C324" s="10" t="n">
        <v>15</v>
      </c>
      <c r="D324" s="11" t="s">
        <v>1205</v>
      </c>
      <c r="E324" s="11" t="s">
        <v>1206</v>
      </c>
      <c r="F324" s="11" t="s">
        <v>1207</v>
      </c>
      <c r="G324" s="10" t="s">
        <v>1208</v>
      </c>
      <c r="H324" s="11" t="s">
        <v>14</v>
      </c>
      <c r="I324" s="12"/>
    </row>
    <row r="325" customFormat="false" ht="14.25" hidden="false" customHeight="false" outlineLevel="0" collapsed="false">
      <c r="A325" s="10" t="n">
        <v>323</v>
      </c>
      <c r="B325" s="11" t="s">
        <v>1148</v>
      </c>
      <c r="C325" s="10" t="n">
        <v>16</v>
      </c>
      <c r="D325" s="11" t="s">
        <v>1209</v>
      </c>
      <c r="E325" s="11" t="s">
        <v>1210</v>
      </c>
      <c r="F325" s="11" t="s">
        <v>1211</v>
      </c>
      <c r="G325" s="10" t="s">
        <v>1212</v>
      </c>
      <c r="H325" s="11" t="s">
        <v>14</v>
      </c>
      <c r="I325" s="12"/>
    </row>
    <row r="326" customFormat="false" ht="14.25" hidden="false" customHeight="false" outlineLevel="0" collapsed="false">
      <c r="A326" s="10" t="n">
        <v>324</v>
      </c>
      <c r="B326" s="11" t="s">
        <v>1148</v>
      </c>
      <c r="C326" s="10" t="n">
        <v>17</v>
      </c>
      <c r="D326" s="11" t="s">
        <v>1213</v>
      </c>
      <c r="E326" s="11" t="s">
        <v>1214</v>
      </c>
      <c r="F326" s="11" t="s">
        <v>1215</v>
      </c>
      <c r="G326" s="10" t="s">
        <v>1216</v>
      </c>
      <c r="H326" s="11" t="s">
        <v>14</v>
      </c>
      <c r="I326" s="12"/>
    </row>
    <row r="327" customFormat="false" ht="14.25" hidden="false" customHeight="false" outlineLevel="0" collapsed="false">
      <c r="A327" s="10" t="n">
        <v>325</v>
      </c>
      <c r="B327" s="11" t="s">
        <v>1148</v>
      </c>
      <c r="C327" s="10" t="n">
        <v>18</v>
      </c>
      <c r="D327" s="11" t="s">
        <v>1217</v>
      </c>
      <c r="E327" s="11" t="s">
        <v>1218</v>
      </c>
      <c r="F327" s="11" t="s">
        <v>1219</v>
      </c>
      <c r="G327" s="10" t="s">
        <v>1220</v>
      </c>
      <c r="H327" s="11" t="s">
        <v>14</v>
      </c>
      <c r="I327" s="12"/>
    </row>
    <row r="328" customFormat="false" ht="14.25" hidden="false" customHeight="false" outlineLevel="0" collapsed="false">
      <c r="A328" s="10" t="n">
        <v>326</v>
      </c>
      <c r="B328" s="11" t="s">
        <v>1148</v>
      </c>
      <c r="C328" s="10" t="n">
        <v>19</v>
      </c>
      <c r="D328" s="11" t="s">
        <v>1221</v>
      </c>
      <c r="E328" s="11" t="s">
        <v>1222</v>
      </c>
      <c r="F328" s="11" t="s">
        <v>1223</v>
      </c>
      <c r="G328" s="10" t="s">
        <v>1224</v>
      </c>
      <c r="H328" s="11" t="s">
        <v>14</v>
      </c>
      <c r="I328" s="12"/>
    </row>
    <row r="329" customFormat="false" ht="14.25" hidden="false" customHeight="false" outlineLevel="0" collapsed="false">
      <c r="A329" s="10" t="n">
        <v>327</v>
      </c>
      <c r="B329" s="11" t="s">
        <v>1148</v>
      </c>
      <c r="C329" s="10" t="n">
        <v>20</v>
      </c>
      <c r="D329" s="11" t="s">
        <v>1225</v>
      </c>
      <c r="E329" s="11" t="s">
        <v>1226</v>
      </c>
      <c r="F329" s="11" t="s">
        <v>1227</v>
      </c>
      <c r="G329" s="10" t="s">
        <v>1228</v>
      </c>
      <c r="H329" s="11" t="s">
        <v>14</v>
      </c>
      <c r="I329" s="12"/>
    </row>
    <row r="330" customFormat="false" ht="14.25" hidden="false" customHeight="false" outlineLevel="0" collapsed="false">
      <c r="A330" s="10" t="n">
        <v>328</v>
      </c>
      <c r="B330" s="11" t="s">
        <v>1148</v>
      </c>
      <c r="C330" s="10" t="n">
        <v>21</v>
      </c>
      <c r="D330" s="11" t="s">
        <v>1229</v>
      </c>
      <c r="E330" s="11" t="s">
        <v>1230</v>
      </c>
      <c r="F330" s="11" t="s">
        <v>1231</v>
      </c>
      <c r="G330" s="10" t="s">
        <v>1232</v>
      </c>
      <c r="H330" s="11" t="s">
        <v>14</v>
      </c>
      <c r="I330" s="12"/>
    </row>
    <row r="331" customFormat="false" ht="14.25" hidden="false" customHeight="false" outlineLevel="0" collapsed="false">
      <c r="A331" s="10" t="n">
        <v>329</v>
      </c>
      <c r="B331" s="11" t="s">
        <v>1148</v>
      </c>
      <c r="C331" s="10" t="n">
        <v>22</v>
      </c>
      <c r="D331" s="11" t="s">
        <v>1233</v>
      </c>
      <c r="E331" s="11" t="s">
        <v>1234</v>
      </c>
      <c r="F331" s="11" t="s">
        <v>1235</v>
      </c>
      <c r="G331" s="10" t="s">
        <v>1236</v>
      </c>
      <c r="H331" s="11" t="s">
        <v>14</v>
      </c>
      <c r="I331" s="12"/>
    </row>
    <row r="332" customFormat="false" ht="14.25" hidden="false" customHeight="false" outlineLevel="0" collapsed="false">
      <c r="A332" s="10" t="n">
        <v>330</v>
      </c>
      <c r="B332" s="11" t="s">
        <v>1148</v>
      </c>
      <c r="C332" s="10" t="n">
        <v>23</v>
      </c>
      <c r="D332" s="11" t="s">
        <v>1237</v>
      </c>
      <c r="E332" s="11" t="s">
        <v>1238</v>
      </c>
      <c r="F332" s="11" t="s">
        <v>1239</v>
      </c>
      <c r="G332" s="10" t="s">
        <v>1240</v>
      </c>
      <c r="H332" s="11" t="s">
        <v>14</v>
      </c>
      <c r="I332" s="12"/>
    </row>
    <row r="333" customFormat="false" ht="14.25" hidden="false" customHeight="false" outlineLevel="0" collapsed="false">
      <c r="A333" s="10" t="n">
        <v>331</v>
      </c>
      <c r="B333" s="11" t="s">
        <v>1148</v>
      </c>
      <c r="C333" s="10" t="n">
        <v>24</v>
      </c>
      <c r="D333" s="11" t="s">
        <v>1241</v>
      </c>
      <c r="E333" s="11" t="s">
        <v>1242</v>
      </c>
      <c r="F333" s="11" t="s">
        <v>1243</v>
      </c>
      <c r="G333" s="10" t="s">
        <v>1244</v>
      </c>
      <c r="H333" s="11" t="s">
        <v>14</v>
      </c>
      <c r="I333" s="12"/>
    </row>
    <row r="334" customFormat="false" ht="14.25" hidden="false" customHeight="false" outlineLevel="0" collapsed="false">
      <c r="A334" s="10" t="n">
        <v>332</v>
      </c>
      <c r="B334" s="11" t="s">
        <v>1148</v>
      </c>
      <c r="C334" s="10" t="n">
        <v>25</v>
      </c>
      <c r="D334" s="11" t="s">
        <v>1245</v>
      </c>
      <c r="E334" s="11" t="s">
        <v>1246</v>
      </c>
      <c r="F334" s="11" t="s">
        <v>1247</v>
      </c>
      <c r="G334" s="10" t="s">
        <v>1248</v>
      </c>
      <c r="H334" s="11" t="s">
        <v>14</v>
      </c>
      <c r="I334" s="12"/>
    </row>
    <row r="335" customFormat="false" ht="14.25" hidden="false" customHeight="false" outlineLevel="0" collapsed="false">
      <c r="A335" s="10" t="n">
        <v>333</v>
      </c>
      <c r="B335" s="11" t="s">
        <v>1148</v>
      </c>
      <c r="C335" s="10" t="n">
        <v>26</v>
      </c>
      <c r="D335" s="11" t="s">
        <v>1249</v>
      </c>
      <c r="E335" s="11" t="s">
        <v>1250</v>
      </c>
      <c r="F335" s="11" t="s">
        <v>1251</v>
      </c>
      <c r="G335" s="10" t="s">
        <v>1252</v>
      </c>
      <c r="H335" s="11" t="s">
        <v>14</v>
      </c>
      <c r="I335" s="12"/>
    </row>
    <row r="336" customFormat="false" ht="14.25" hidden="false" customHeight="false" outlineLevel="0" collapsed="false">
      <c r="A336" s="10" t="n">
        <v>334</v>
      </c>
      <c r="B336" s="11" t="s">
        <v>1148</v>
      </c>
      <c r="C336" s="10" t="n">
        <v>27</v>
      </c>
      <c r="D336" s="11" t="s">
        <v>1253</v>
      </c>
      <c r="E336" s="11" t="s">
        <v>1254</v>
      </c>
      <c r="F336" s="11" t="s">
        <v>1255</v>
      </c>
      <c r="G336" s="10" t="s">
        <v>1256</v>
      </c>
      <c r="H336" s="11" t="s">
        <v>14</v>
      </c>
      <c r="I336" s="12"/>
    </row>
    <row r="337" customFormat="false" ht="14.25" hidden="false" customHeight="false" outlineLevel="0" collapsed="false">
      <c r="A337" s="10" t="n">
        <v>335</v>
      </c>
      <c r="B337" s="11" t="s">
        <v>1148</v>
      </c>
      <c r="C337" s="10" t="n">
        <v>28</v>
      </c>
      <c r="D337" s="11" t="s">
        <v>1257</v>
      </c>
      <c r="E337" s="11" t="s">
        <v>1258</v>
      </c>
      <c r="F337" s="11" t="s">
        <v>1259</v>
      </c>
      <c r="G337" s="10" t="s">
        <v>1260</v>
      </c>
      <c r="H337" s="11" t="s">
        <v>14</v>
      </c>
      <c r="I337" s="12"/>
    </row>
    <row r="338" customFormat="false" ht="14.25" hidden="false" customHeight="false" outlineLevel="0" collapsed="false">
      <c r="A338" s="10" t="n">
        <v>336</v>
      </c>
      <c r="B338" s="11" t="s">
        <v>1148</v>
      </c>
      <c r="C338" s="10" t="n">
        <v>29</v>
      </c>
      <c r="D338" s="11" t="s">
        <v>1261</v>
      </c>
      <c r="E338" s="11" t="s">
        <v>1262</v>
      </c>
      <c r="F338" s="11" t="s">
        <v>1263</v>
      </c>
      <c r="G338" s="10" t="s">
        <v>1264</v>
      </c>
      <c r="H338" s="11" t="s">
        <v>14</v>
      </c>
      <c r="I338" s="12"/>
    </row>
    <row r="339" customFormat="false" ht="14.25" hidden="false" customHeight="false" outlineLevel="0" collapsed="false">
      <c r="A339" s="10" t="n">
        <v>337</v>
      </c>
      <c r="B339" s="11" t="s">
        <v>1148</v>
      </c>
      <c r="C339" s="10" t="n">
        <v>30</v>
      </c>
      <c r="D339" s="11" t="s">
        <v>1265</v>
      </c>
      <c r="E339" s="11" t="s">
        <v>1266</v>
      </c>
      <c r="F339" s="11" t="s">
        <v>1267</v>
      </c>
      <c r="G339" s="10" t="s">
        <v>1268</v>
      </c>
      <c r="H339" s="11" t="s">
        <v>14</v>
      </c>
      <c r="I339" s="12"/>
    </row>
    <row r="340" customFormat="false" ht="14.25" hidden="false" customHeight="false" outlineLevel="0" collapsed="false">
      <c r="A340" s="10" t="n">
        <v>338</v>
      </c>
      <c r="B340" s="11" t="s">
        <v>1148</v>
      </c>
      <c r="C340" s="10" t="n">
        <v>31</v>
      </c>
      <c r="D340" s="11" t="s">
        <v>1269</v>
      </c>
      <c r="E340" s="11" t="s">
        <v>1270</v>
      </c>
      <c r="F340" s="11" t="s">
        <v>1271</v>
      </c>
      <c r="G340" s="10" t="n">
        <v>15563205039</v>
      </c>
      <c r="H340" s="11" t="s">
        <v>14</v>
      </c>
      <c r="I340" s="12"/>
    </row>
    <row r="341" customFormat="false" ht="14.25" hidden="false" customHeight="false" outlineLevel="0" collapsed="false">
      <c r="A341" s="10" t="n">
        <v>339</v>
      </c>
      <c r="B341" s="11" t="s">
        <v>1148</v>
      </c>
      <c r="C341" s="10" t="n">
        <v>32</v>
      </c>
      <c r="D341" s="11" t="s">
        <v>1272</v>
      </c>
      <c r="E341" s="11" t="s">
        <v>1273</v>
      </c>
      <c r="F341" s="11" t="s">
        <v>1274</v>
      </c>
      <c r="G341" s="10" t="s">
        <v>1275</v>
      </c>
      <c r="H341" s="11" t="s">
        <v>14</v>
      </c>
      <c r="I341" s="12"/>
    </row>
    <row r="342" customFormat="false" ht="14.25" hidden="false" customHeight="false" outlineLevel="0" collapsed="false">
      <c r="A342" s="10" t="n">
        <v>340</v>
      </c>
      <c r="B342" s="11" t="s">
        <v>1148</v>
      </c>
      <c r="C342" s="10" t="n">
        <v>33</v>
      </c>
      <c r="D342" s="11" t="s">
        <v>1276</v>
      </c>
      <c r="E342" s="11" t="s">
        <v>1277</v>
      </c>
      <c r="F342" s="11" t="s">
        <v>1278</v>
      </c>
      <c r="G342" s="10" t="s">
        <v>1279</v>
      </c>
      <c r="H342" s="11" t="s">
        <v>14</v>
      </c>
      <c r="I342" s="12"/>
    </row>
    <row r="343" s="17" customFormat="true" ht="14.25" hidden="false" customHeight="false" outlineLevel="0" collapsed="false">
      <c r="A343" s="6" t="n">
        <v>341</v>
      </c>
      <c r="B343" s="7" t="s">
        <v>1280</v>
      </c>
      <c r="C343" s="6" t="n">
        <v>1</v>
      </c>
      <c r="D343" s="7" t="s">
        <v>1281</v>
      </c>
      <c r="E343" s="7" t="s">
        <v>1282</v>
      </c>
      <c r="F343" s="7" t="s">
        <v>1283</v>
      </c>
      <c r="G343" s="6" t="s">
        <v>1284</v>
      </c>
      <c r="H343" s="7" t="s">
        <v>14</v>
      </c>
      <c r="I343" s="8"/>
    </row>
    <row r="344" customFormat="false" ht="14.25" hidden="false" customHeight="false" outlineLevel="0" collapsed="false">
      <c r="A344" s="10" t="n">
        <v>342</v>
      </c>
      <c r="B344" s="11" t="s">
        <v>1280</v>
      </c>
      <c r="C344" s="10" t="n">
        <v>2</v>
      </c>
      <c r="D344" s="11" t="s">
        <v>1285</v>
      </c>
      <c r="E344" s="11" t="s">
        <v>1286</v>
      </c>
      <c r="F344" s="11" t="s">
        <v>1287</v>
      </c>
      <c r="G344" s="10" t="s">
        <v>1288</v>
      </c>
      <c r="H344" s="11" t="s">
        <v>14</v>
      </c>
      <c r="I344" s="12"/>
    </row>
    <row r="345" customFormat="false" ht="14.25" hidden="false" customHeight="false" outlineLevel="0" collapsed="false">
      <c r="A345" s="10" t="n">
        <v>343</v>
      </c>
      <c r="B345" s="11" t="s">
        <v>1280</v>
      </c>
      <c r="C345" s="10" t="n">
        <v>3</v>
      </c>
      <c r="D345" s="11" t="s">
        <v>1289</v>
      </c>
      <c r="E345" s="11" t="s">
        <v>1290</v>
      </c>
      <c r="F345" s="11" t="s">
        <v>1291</v>
      </c>
      <c r="G345" s="10" t="s">
        <v>1292</v>
      </c>
      <c r="H345" s="11" t="s">
        <v>14</v>
      </c>
      <c r="I345" s="12"/>
    </row>
    <row r="346" customFormat="false" ht="14.25" hidden="false" customHeight="false" outlineLevel="0" collapsed="false">
      <c r="A346" s="10" t="n">
        <v>344</v>
      </c>
      <c r="B346" s="11" t="s">
        <v>1280</v>
      </c>
      <c r="C346" s="10" t="n">
        <v>4</v>
      </c>
      <c r="D346" s="11" t="s">
        <v>1293</v>
      </c>
      <c r="E346" s="11" t="s">
        <v>1294</v>
      </c>
      <c r="F346" s="11" t="s">
        <v>1295</v>
      </c>
      <c r="G346" s="10" t="n">
        <v>18554697231</v>
      </c>
      <c r="H346" s="11" t="s">
        <v>14</v>
      </c>
      <c r="I346" s="12"/>
    </row>
    <row r="347" customFormat="false" ht="14.25" hidden="false" customHeight="false" outlineLevel="0" collapsed="false">
      <c r="A347" s="10" t="n">
        <v>345</v>
      </c>
      <c r="B347" s="11" t="s">
        <v>1280</v>
      </c>
      <c r="C347" s="10" t="n">
        <v>5</v>
      </c>
      <c r="D347" s="11" t="s">
        <v>1296</v>
      </c>
      <c r="E347" s="11" t="s">
        <v>1297</v>
      </c>
      <c r="F347" s="11" t="s">
        <v>1298</v>
      </c>
      <c r="G347" s="10" t="s">
        <v>1299</v>
      </c>
      <c r="H347" s="11" t="s">
        <v>14</v>
      </c>
      <c r="I347" s="12"/>
    </row>
    <row r="348" customFormat="false" ht="14.25" hidden="false" customHeight="false" outlineLevel="0" collapsed="false">
      <c r="A348" s="10" t="n">
        <v>346</v>
      </c>
      <c r="B348" s="11" t="s">
        <v>1280</v>
      </c>
      <c r="C348" s="10" t="n">
        <v>6</v>
      </c>
      <c r="D348" s="11" t="s">
        <v>1300</v>
      </c>
      <c r="E348" s="11" t="s">
        <v>1301</v>
      </c>
      <c r="F348" s="11" t="s">
        <v>1302</v>
      </c>
      <c r="G348" s="10" t="s">
        <v>1303</v>
      </c>
      <c r="H348" s="11" t="s">
        <v>14</v>
      </c>
      <c r="I348" s="12"/>
    </row>
    <row r="349" customFormat="false" ht="14.25" hidden="false" customHeight="false" outlineLevel="0" collapsed="false">
      <c r="A349" s="10" t="n">
        <v>347</v>
      </c>
      <c r="B349" s="11" t="s">
        <v>1280</v>
      </c>
      <c r="C349" s="10" t="n">
        <v>7</v>
      </c>
      <c r="D349" s="11" t="s">
        <v>1304</v>
      </c>
      <c r="E349" s="11" t="s">
        <v>1305</v>
      </c>
      <c r="F349" s="11" t="s">
        <v>1306</v>
      </c>
      <c r="G349" s="10" t="n">
        <v>17605464866</v>
      </c>
      <c r="H349" s="11" t="s">
        <v>14</v>
      </c>
      <c r="I349" s="12"/>
    </row>
    <row r="350" customFormat="false" ht="14.25" hidden="false" customHeight="false" outlineLevel="0" collapsed="false">
      <c r="A350" s="10" t="n">
        <v>348</v>
      </c>
      <c r="B350" s="11" t="s">
        <v>1280</v>
      </c>
      <c r="C350" s="10" t="n">
        <v>8</v>
      </c>
      <c r="D350" s="11" t="s">
        <v>1307</v>
      </c>
      <c r="E350" s="11" t="s">
        <v>1308</v>
      </c>
      <c r="F350" s="11" t="s">
        <v>1309</v>
      </c>
      <c r="G350" s="10" t="n">
        <v>13325047810</v>
      </c>
      <c r="H350" s="11" t="s">
        <v>14</v>
      </c>
      <c r="I350" s="12"/>
    </row>
    <row r="351" customFormat="false" ht="14.25" hidden="false" customHeight="false" outlineLevel="0" collapsed="false">
      <c r="A351" s="10" t="n">
        <v>349</v>
      </c>
      <c r="B351" s="11" t="s">
        <v>1280</v>
      </c>
      <c r="C351" s="10" t="n">
        <v>9</v>
      </c>
      <c r="D351" s="11" t="s">
        <v>1310</v>
      </c>
      <c r="E351" s="11" t="s">
        <v>1311</v>
      </c>
      <c r="F351" s="11" t="s">
        <v>1312</v>
      </c>
      <c r="G351" s="10" t="s">
        <v>1313</v>
      </c>
      <c r="H351" s="11" t="s">
        <v>14</v>
      </c>
      <c r="I351" s="12"/>
    </row>
    <row r="352" customFormat="false" ht="14.25" hidden="false" customHeight="false" outlineLevel="0" collapsed="false">
      <c r="A352" s="10" t="n">
        <v>350</v>
      </c>
      <c r="B352" s="11" t="s">
        <v>1280</v>
      </c>
      <c r="C352" s="10" t="n">
        <v>10</v>
      </c>
      <c r="D352" s="11" t="s">
        <v>1314</v>
      </c>
      <c r="E352" s="11" t="s">
        <v>1315</v>
      </c>
      <c r="F352" s="11" t="s">
        <v>1316</v>
      </c>
      <c r="G352" s="10" t="s">
        <v>1317</v>
      </c>
      <c r="H352" s="11" t="s">
        <v>14</v>
      </c>
      <c r="I352" s="12"/>
    </row>
    <row r="353" customFormat="false" ht="14.25" hidden="false" customHeight="false" outlineLevel="0" collapsed="false">
      <c r="A353" s="10" t="n">
        <v>351</v>
      </c>
      <c r="B353" s="11" t="s">
        <v>1280</v>
      </c>
      <c r="C353" s="10" t="n">
        <v>11</v>
      </c>
      <c r="D353" s="11" t="s">
        <v>1318</v>
      </c>
      <c r="E353" s="11" t="s">
        <v>1319</v>
      </c>
      <c r="F353" s="11" t="s">
        <v>1320</v>
      </c>
      <c r="G353" s="10" t="s">
        <v>1321</v>
      </c>
      <c r="H353" s="11" t="s">
        <v>14</v>
      </c>
      <c r="I353" s="12"/>
    </row>
    <row r="354" customFormat="false" ht="14.25" hidden="false" customHeight="false" outlineLevel="0" collapsed="false">
      <c r="A354" s="10" t="n">
        <v>352</v>
      </c>
      <c r="B354" s="11" t="s">
        <v>1280</v>
      </c>
      <c r="C354" s="10" t="n">
        <v>12</v>
      </c>
      <c r="D354" s="11" t="s">
        <v>1322</v>
      </c>
      <c r="E354" s="11" t="s">
        <v>1323</v>
      </c>
      <c r="F354" s="11" t="s">
        <v>1324</v>
      </c>
      <c r="G354" s="10" t="s">
        <v>1325</v>
      </c>
      <c r="H354" s="11" t="s">
        <v>14</v>
      </c>
      <c r="I354" s="12"/>
    </row>
    <row r="355" customFormat="false" ht="14.25" hidden="false" customHeight="false" outlineLevel="0" collapsed="false">
      <c r="A355" s="10" t="n">
        <v>353</v>
      </c>
      <c r="B355" s="11" t="s">
        <v>1280</v>
      </c>
      <c r="C355" s="10" t="n">
        <v>13</v>
      </c>
      <c r="D355" s="11" t="s">
        <v>1326</v>
      </c>
      <c r="E355" s="11" t="s">
        <v>1327</v>
      </c>
      <c r="F355" s="11" t="s">
        <v>1328</v>
      </c>
      <c r="G355" s="10" t="s">
        <v>1329</v>
      </c>
      <c r="H355" s="11" t="s">
        <v>14</v>
      </c>
      <c r="I355" s="12"/>
    </row>
    <row r="356" customFormat="false" ht="14.25" hidden="false" customHeight="false" outlineLevel="0" collapsed="false">
      <c r="A356" s="10" t="n">
        <v>354</v>
      </c>
      <c r="B356" s="11" t="s">
        <v>1280</v>
      </c>
      <c r="C356" s="10" t="n">
        <v>14</v>
      </c>
      <c r="D356" s="11" t="s">
        <v>1330</v>
      </c>
      <c r="E356" s="11" t="s">
        <v>1331</v>
      </c>
      <c r="F356" s="11" t="s">
        <v>1332</v>
      </c>
      <c r="G356" s="10" t="s">
        <v>1333</v>
      </c>
      <c r="H356" s="11" t="s">
        <v>14</v>
      </c>
      <c r="I356" s="12"/>
    </row>
    <row r="357" customFormat="false" ht="14.25" hidden="false" customHeight="false" outlineLevel="0" collapsed="false">
      <c r="A357" s="10" t="n">
        <v>355</v>
      </c>
      <c r="B357" s="11" t="s">
        <v>1280</v>
      </c>
      <c r="C357" s="10" t="n">
        <v>15</v>
      </c>
      <c r="D357" s="11" t="s">
        <v>1334</v>
      </c>
      <c r="E357" s="11" t="s">
        <v>1335</v>
      </c>
      <c r="F357" s="11" t="s">
        <v>1336</v>
      </c>
      <c r="G357" s="10" t="s">
        <v>1337</v>
      </c>
      <c r="H357" s="11" t="s">
        <v>14</v>
      </c>
      <c r="I357" s="12"/>
    </row>
    <row r="358" customFormat="false" ht="14.25" hidden="false" customHeight="false" outlineLevel="0" collapsed="false">
      <c r="A358" s="10" t="n">
        <v>356</v>
      </c>
      <c r="B358" s="11" t="s">
        <v>1280</v>
      </c>
      <c r="C358" s="10" t="n">
        <v>16</v>
      </c>
      <c r="D358" s="11" t="s">
        <v>1338</v>
      </c>
      <c r="E358" s="11" t="s">
        <v>1339</v>
      </c>
      <c r="F358" s="11" t="s">
        <v>1340</v>
      </c>
      <c r="G358" s="10" t="s">
        <v>1341</v>
      </c>
      <c r="H358" s="11" t="s">
        <v>14</v>
      </c>
      <c r="I358" s="12"/>
    </row>
    <row r="359" customFormat="false" ht="28.5" hidden="false" customHeight="false" outlineLevel="0" collapsed="false">
      <c r="A359" s="10" t="n">
        <v>357</v>
      </c>
      <c r="B359" s="11" t="s">
        <v>1280</v>
      </c>
      <c r="C359" s="10" t="n">
        <v>17</v>
      </c>
      <c r="D359" s="11" t="s">
        <v>1342</v>
      </c>
      <c r="E359" s="11" t="s">
        <v>1343</v>
      </c>
      <c r="F359" s="11" t="s">
        <v>1344</v>
      </c>
      <c r="G359" s="10" t="s">
        <v>1345</v>
      </c>
      <c r="H359" s="11" t="s">
        <v>14</v>
      </c>
      <c r="I359" s="12"/>
    </row>
    <row r="360" customFormat="false" ht="14.25" hidden="false" customHeight="false" outlineLevel="0" collapsed="false">
      <c r="A360" s="10" t="n">
        <v>358</v>
      </c>
      <c r="B360" s="11" t="s">
        <v>1280</v>
      </c>
      <c r="C360" s="10" t="n">
        <v>18</v>
      </c>
      <c r="D360" s="11" t="s">
        <v>1346</v>
      </c>
      <c r="E360" s="11" t="s">
        <v>1347</v>
      </c>
      <c r="F360" s="11" t="s">
        <v>1348</v>
      </c>
      <c r="G360" s="10" t="s">
        <v>1349</v>
      </c>
      <c r="H360" s="11" t="s">
        <v>14</v>
      </c>
      <c r="I360" s="12"/>
    </row>
    <row r="361" customFormat="false" ht="14.25" hidden="false" customHeight="false" outlineLevel="0" collapsed="false">
      <c r="A361" s="10" t="n">
        <v>359</v>
      </c>
      <c r="B361" s="11" t="s">
        <v>1280</v>
      </c>
      <c r="C361" s="10" t="n">
        <v>19</v>
      </c>
      <c r="D361" s="11" t="s">
        <v>1350</v>
      </c>
      <c r="E361" s="11" t="s">
        <v>1351</v>
      </c>
      <c r="F361" s="11" t="s">
        <v>1352</v>
      </c>
      <c r="G361" s="10" t="s">
        <v>1353</v>
      </c>
      <c r="H361" s="11" t="s">
        <v>14</v>
      </c>
      <c r="I361" s="12"/>
    </row>
    <row r="362" customFormat="false" ht="14.25" hidden="false" customHeight="false" outlineLevel="0" collapsed="false">
      <c r="A362" s="10" t="n">
        <v>360</v>
      </c>
      <c r="B362" s="11" t="s">
        <v>1280</v>
      </c>
      <c r="C362" s="10" t="n">
        <v>20</v>
      </c>
      <c r="D362" s="11" t="s">
        <v>1354</v>
      </c>
      <c r="E362" s="11" t="s">
        <v>1355</v>
      </c>
      <c r="F362" s="11" t="s">
        <v>1356</v>
      </c>
      <c r="G362" s="10" t="s">
        <v>1357</v>
      </c>
      <c r="H362" s="11" t="s">
        <v>14</v>
      </c>
      <c r="I362" s="12"/>
    </row>
    <row r="363" customFormat="false" ht="14.25" hidden="false" customHeight="false" outlineLevel="0" collapsed="false">
      <c r="A363" s="10" t="n">
        <v>361</v>
      </c>
      <c r="B363" s="11" t="s">
        <v>1280</v>
      </c>
      <c r="C363" s="10" t="n">
        <v>21</v>
      </c>
      <c r="D363" s="11" t="s">
        <v>1358</v>
      </c>
      <c r="E363" s="11" t="s">
        <v>1359</v>
      </c>
      <c r="F363" s="11" t="s">
        <v>1360</v>
      </c>
      <c r="G363" s="10" t="s">
        <v>1361</v>
      </c>
      <c r="H363" s="11" t="s">
        <v>14</v>
      </c>
      <c r="I363" s="12"/>
    </row>
    <row r="364" customFormat="false" ht="14.25" hidden="false" customHeight="false" outlineLevel="0" collapsed="false">
      <c r="A364" s="10" t="n">
        <v>362</v>
      </c>
      <c r="B364" s="11" t="s">
        <v>1280</v>
      </c>
      <c r="C364" s="10" t="n">
        <v>22</v>
      </c>
      <c r="D364" s="11" t="s">
        <v>1362</v>
      </c>
      <c r="E364" s="11" t="s">
        <v>1363</v>
      </c>
      <c r="F364" s="11" t="s">
        <v>1364</v>
      </c>
      <c r="G364" s="10" t="s">
        <v>1365</v>
      </c>
      <c r="H364" s="11" t="s">
        <v>14</v>
      </c>
      <c r="I364" s="12"/>
    </row>
    <row r="365" customFormat="false" ht="14.25" hidden="false" customHeight="false" outlineLevel="0" collapsed="false">
      <c r="A365" s="10" t="n">
        <v>363</v>
      </c>
      <c r="B365" s="11" t="s">
        <v>1280</v>
      </c>
      <c r="C365" s="10" t="n">
        <v>23</v>
      </c>
      <c r="D365" s="11" t="s">
        <v>1366</v>
      </c>
      <c r="E365" s="11" t="s">
        <v>1367</v>
      </c>
      <c r="F365" s="11" t="s">
        <v>1368</v>
      </c>
      <c r="G365" s="10" t="s">
        <v>1369</v>
      </c>
      <c r="H365" s="11" t="s">
        <v>14</v>
      </c>
      <c r="I365" s="12"/>
    </row>
    <row r="366" customFormat="false" ht="14.25" hidden="false" customHeight="false" outlineLevel="0" collapsed="false">
      <c r="A366" s="10" t="n">
        <v>364</v>
      </c>
      <c r="B366" s="11" t="s">
        <v>1280</v>
      </c>
      <c r="C366" s="10" t="n">
        <v>24</v>
      </c>
      <c r="D366" s="11" t="s">
        <v>1370</v>
      </c>
      <c r="E366" s="11" t="s">
        <v>1371</v>
      </c>
      <c r="F366" s="11" t="s">
        <v>1372</v>
      </c>
      <c r="G366" s="10" t="s">
        <v>1373</v>
      </c>
      <c r="H366" s="11" t="s">
        <v>14</v>
      </c>
      <c r="I366" s="12"/>
    </row>
    <row r="367" customFormat="false" ht="14.25" hidden="false" customHeight="false" outlineLevel="0" collapsed="false">
      <c r="A367" s="10" t="n">
        <v>365</v>
      </c>
      <c r="B367" s="11" t="s">
        <v>1280</v>
      </c>
      <c r="C367" s="10" t="n">
        <v>25</v>
      </c>
      <c r="D367" s="11" t="s">
        <v>1374</v>
      </c>
      <c r="E367" s="11" t="s">
        <v>1375</v>
      </c>
      <c r="F367" s="11" t="s">
        <v>1376</v>
      </c>
      <c r="G367" s="10" t="s">
        <v>1377</v>
      </c>
      <c r="H367" s="11" t="s">
        <v>14</v>
      </c>
      <c r="I367" s="12"/>
    </row>
    <row r="368" customFormat="false" ht="14.25" hidden="false" customHeight="false" outlineLevel="0" collapsed="false">
      <c r="A368" s="10" t="n">
        <v>366</v>
      </c>
      <c r="B368" s="11" t="s">
        <v>1280</v>
      </c>
      <c r="C368" s="10" t="n">
        <v>26</v>
      </c>
      <c r="D368" s="11" t="s">
        <v>1378</v>
      </c>
      <c r="E368" s="11" t="s">
        <v>1379</v>
      </c>
      <c r="F368" s="11" t="s">
        <v>1380</v>
      </c>
      <c r="G368" s="10" t="s">
        <v>1381</v>
      </c>
      <c r="H368" s="11" t="s">
        <v>14</v>
      </c>
      <c r="I368" s="12"/>
    </row>
    <row r="369" customFormat="false" ht="14.25" hidden="false" customHeight="false" outlineLevel="0" collapsed="false">
      <c r="A369" s="10" t="n">
        <v>367</v>
      </c>
      <c r="B369" s="11" t="s">
        <v>1280</v>
      </c>
      <c r="C369" s="10" t="n">
        <v>27</v>
      </c>
      <c r="D369" s="11" t="s">
        <v>1382</v>
      </c>
      <c r="E369" s="11" t="s">
        <v>1383</v>
      </c>
      <c r="F369" s="11" t="s">
        <v>1384</v>
      </c>
      <c r="G369" s="10" t="s">
        <v>1385</v>
      </c>
      <c r="H369" s="11" t="s">
        <v>14</v>
      </c>
      <c r="I369" s="12"/>
    </row>
    <row r="370" customFormat="false" ht="14.25" hidden="false" customHeight="false" outlineLevel="0" collapsed="false">
      <c r="A370" s="10" t="n">
        <v>368</v>
      </c>
      <c r="B370" s="11" t="s">
        <v>1280</v>
      </c>
      <c r="C370" s="10" t="n">
        <v>28</v>
      </c>
      <c r="D370" s="11" t="s">
        <v>1386</v>
      </c>
      <c r="E370" s="11" t="s">
        <v>1387</v>
      </c>
      <c r="F370" s="11" t="s">
        <v>1388</v>
      </c>
      <c r="G370" s="10" t="s">
        <v>1389</v>
      </c>
      <c r="H370" s="11" t="s">
        <v>14</v>
      </c>
      <c r="I370" s="12"/>
    </row>
    <row r="371" customFormat="false" ht="14.25" hidden="false" customHeight="false" outlineLevel="0" collapsed="false">
      <c r="A371" s="10" t="n">
        <v>369</v>
      </c>
      <c r="B371" s="11" t="s">
        <v>1280</v>
      </c>
      <c r="C371" s="10" t="n">
        <v>29</v>
      </c>
      <c r="D371" s="11" t="s">
        <v>1390</v>
      </c>
      <c r="E371" s="11" t="s">
        <v>1391</v>
      </c>
      <c r="F371" s="11" t="s">
        <v>1392</v>
      </c>
      <c r="G371" s="10" t="s">
        <v>1393</v>
      </c>
      <c r="H371" s="11" t="s">
        <v>14</v>
      </c>
      <c r="I371" s="12"/>
    </row>
    <row r="372" customFormat="false" ht="14.25" hidden="false" customHeight="false" outlineLevel="0" collapsed="false">
      <c r="A372" s="10" t="n">
        <v>370</v>
      </c>
      <c r="B372" s="11" t="s">
        <v>1280</v>
      </c>
      <c r="C372" s="10" t="n">
        <v>30</v>
      </c>
      <c r="D372" s="11" t="s">
        <v>1394</v>
      </c>
      <c r="E372" s="11" t="s">
        <v>1395</v>
      </c>
      <c r="F372" s="11" t="s">
        <v>1396</v>
      </c>
      <c r="G372" s="10" t="s">
        <v>1397</v>
      </c>
      <c r="H372" s="11" t="s">
        <v>14</v>
      </c>
      <c r="I372" s="12"/>
    </row>
    <row r="373" customFormat="false" ht="14.25" hidden="false" customHeight="false" outlineLevel="0" collapsed="false">
      <c r="A373" s="10" t="n">
        <v>371</v>
      </c>
      <c r="B373" s="11" t="s">
        <v>1280</v>
      </c>
      <c r="C373" s="10" t="n">
        <v>31</v>
      </c>
      <c r="D373" s="11" t="s">
        <v>1398</v>
      </c>
      <c r="E373" s="11" t="s">
        <v>1399</v>
      </c>
      <c r="F373" s="11" t="s">
        <v>1400</v>
      </c>
      <c r="G373" s="10" t="s">
        <v>1401</v>
      </c>
      <c r="H373" s="11" t="s">
        <v>14</v>
      </c>
      <c r="I373" s="12"/>
    </row>
    <row r="374" customFormat="false" ht="14.25" hidden="false" customHeight="false" outlineLevel="0" collapsed="false">
      <c r="A374" s="10" t="n">
        <v>372</v>
      </c>
      <c r="B374" s="11" t="s">
        <v>1280</v>
      </c>
      <c r="C374" s="10" t="n">
        <v>32</v>
      </c>
      <c r="D374" s="11" t="s">
        <v>1402</v>
      </c>
      <c r="E374" s="11" t="s">
        <v>1403</v>
      </c>
      <c r="F374" s="11" t="s">
        <v>1404</v>
      </c>
      <c r="G374" s="10" t="s">
        <v>1405</v>
      </c>
      <c r="H374" s="11" t="s">
        <v>14</v>
      </c>
      <c r="I374" s="12"/>
    </row>
    <row r="375" customFormat="false" ht="14.25" hidden="false" customHeight="false" outlineLevel="0" collapsed="false">
      <c r="A375" s="10" t="n">
        <v>373</v>
      </c>
      <c r="B375" s="11" t="s">
        <v>1280</v>
      </c>
      <c r="C375" s="10" t="n">
        <v>33</v>
      </c>
      <c r="D375" s="11" t="s">
        <v>1406</v>
      </c>
      <c r="E375" s="11" t="s">
        <v>1407</v>
      </c>
      <c r="F375" s="11" t="s">
        <v>1408</v>
      </c>
      <c r="G375" s="10" t="s">
        <v>1409</v>
      </c>
      <c r="H375" s="11" t="s">
        <v>14</v>
      </c>
      <c r="I375" s="12"/>
    </row>
    <row r="376" s="17" customFormat="true" ht="28.5" hidden="false" customHeight="false" outlineLevel="0" collapsed="false">
      <c r="A376" s="6" t="n">
        <v>374</v>
      </c>
      <c r="B376" s="7" t="s">
        <v>1410</v>
      </c>
      <c r="C376" s="6" t="n">
        <v>1</v>
      </c>
      <c r="D376" s="7" t="s">
        <v>1411</v>
      </c>
      <c r="E376" s="7" t="s">
        <v>1412</v>
      </c>
      <c r="F376" s="7" t="s">
        <v>1413</v>
      </c>
      <c r="G376" s="6" t="s">
        <v>1414</v>
      </c>
      <c r="H376" s="7" t="s">
        <v>14</v>
      </c>
      <c r="I376" s="8"/>
    </row>
    <row r="377" customFormat="false" ht="14.25" hidden="false" customHeight="false" outlineLevel="0" collapsed="false">
      <c r="A377" s="10" t="n">
        <v>375</v>
      </c>
      <c r="B377" s="11" t="s">
        <v>1410</v>
      </c>
      <c r="C377" s="10" t="n">
        <v>2</v>
      </c>
      <c r="D377" s="11" t="s">
        <v>1415</v>
      </c>
      <c r="E377" s="11" t="s">
        <v>1416</v>
      </c>
      <c r="F377" s="11" t="s">
        <v>1417</v>
      </c>
      <c r="G377" s="10" t="s">
        <v>1418</v>
      </c>
      <c r="H377" s="11" t="s">
        <v>14</v>
      </c>
      <c r="I377" s="12"/>
    </row>
    <row r="378" customFormat="false" ht="14.25" hidden="false" customHeight="false" outlineLevel="0" collapsed="false">
      <c r="A378" s="10" t="n">
        <v>376</v>
      </c>
      <c r="B378" s="11" t="s">
        <v>1410</v>
      </c>
      <c r="C378" s="10" t="n">
        <v>3</v>
      </c>
      <c r="D378" s="11" t="s">
        <v>1419</v>
      </c>
      <c r="E378" s="11" t="s">
        <v>1420</v>
      </c>
      <c r="F378" s="11" t="s">
        <v>1421</v>
      </c>
      <c r="G378" s="10" t="s">
        <v>1422</v>
      </c>
      <c r="H378" s="11" t="s">
        <v>14</v>
      </c>
      <c r="I378" s="12"/>
    </row>
    <row r="379" customFormat="false" ht="14.25" hidden="false" customHeight="false" outlineLevel="0" collapsed="false">
      <c r="A379" s="10" t="n">
        <v>377</v>
      </c>
      <c r="B379" s="11" t="s">
        <v>1410</v>
      </c>
      <c r="C379" s="10" t="n">
        <v>4</v>
      </c>
      <c r="D379" s="11" t="s">
        <v>1423</v>
      </c>
      <c r="E379" s="11" t="s">
        <v>1424</v>
      </c>
      <c r="F379" s="11" t="s">
        <v>1425</v>
      </c>
      <c r="G379" s="10" t="s">
        <v>1426</v>
      </c>
      <c r="H379" s="11" t="s">
        <v>14</v>
      </c>
      <c r="I379" s="12"/>
    </row>
    <row r="380" customFormat="false" ht="14.25" hidden="false" customHeight="false" outlineLevel="0" collapsed="false">
      <c r="A380" s="10" t="n">
        <v>378</v>
      </c>
      <c r="B380" s="11" t="s">
        <v>1410</v>
      </c>
      <c r="C380" s="10" t="n">
        <v>5</v>
      </c>
      <c r="D380" s="11" t="s">
        <v>1427</v>
      </c>
      <c r="E380" s="11" t="s">
        <v>1428</v>
      </c>
      <c r="F380" s="11" t="s">
        <v>1429</v>
      </c>
      <c r="G380" s="10" t="s">
        <v>1430</v>
      </c>
      <c r="H380" s="11" t="s">
        <v>14</v>
      </c>
      <c r="I380" s="12"/>
    </row>
    <row r="381" customFormat="false" ht="14.25" hidden="false" customHeight="false" outlineLevel="0" collapsed="false">
      <c r="A381" s="10" t="n">
        <v>379</v>
      </c>
      <c r="B381" s="11" t="s">
        <v>1410</v>
      </c>
      <c r="C381" s="10" t="n">
        <v>6</v>
      </c>
      <c r="D381" s="11" t="s">
        <v>1431</v>
      </c>
      <c r="E381" s="11" t="s">
        <v>1432</v>
      </c>
      <c r="F381" s="11" t="s">
        <v>1433</v>
      </c>
      <c r="G381" s="10" t="s">
        <v>1434</v>
      </c>
      <c r="H381" s="11" t="s">
        <v>14</v>
      </c>
      <c r="I381" s="12"/>
    </row>
    <row r="382" customFormat="false" ht="14.25" hidden="false" customHeight="false" outlineLevel="0" collapsed="false">
      <c r="A382" s="10" t="n">
        <v>380</v>
      </c>
      <c r="B382" s="11" t="s">
        <v>1410</v>
      </c>
      <c r="C382" s="10" t="n">
        <v>7</v>
      </c>
      <c r="D382" s="11" t="s">
        <v>1435</v>
      </c>
      <c r="E382" s="11" t="s">
        <v>1436</v>
      </c>
      <c r="F382" s="11" t="s">
        <v>1437</v>
      </c>
      <c r="G382" s="10" t="s">
        <v>1438</v>
      </c>
      <c r="H382" s="11" t="s">
        <v>14</v>
      </c>
      <c r="I382" s="12"/>
    </row>
    <row r="383" customFormat="false" ht="14.25" hidden="false" customHeight="false" outlineLevel="0" collapsed="false">
      <c r="A383" s="10" t="n">
        <v>381</v>
      </c>
      <c r="B383" s="11" t="s">
        <v>1410</v>
      </c>
      <c r="C383" s="10" t="n">
        <v>8</v>
      </c>
      <c r="D383" s="11" t="s">
        <v>1439</v>
      </c>
      <c r="E383" s="11" t="s">
        <v>1440</v>
      </c>
      <c r="F383" s="11" t="s">
        <v>1441</v>
      </c>
      <c r="G383" s="10" t="s">
        <v>1442</v>
      </c>
      <c r="H383" s="11" t="s">
        <v>14</v>
      </c>
      <c r="I383" s="12"/>
    </row>
    <row r="384" customFormat="false" ht="28.5" hidden="false" customHeight="false" outlineLevel="0" collapsed="false">
      <c r="A384" s="10" t="n">
        <v>382</v>
      </c>
      <c r="B384" s="11" t="s">
        <v>1410</v>
      </c>
      <c r="C384" s="10" t="n">
        <v>9</v>
      </c>
      <c r="D384" s="11" t="s">
        <v>1443</v>
      </c>
      <c r="E384" s="11" t="s">
        <v>1444</v>
      </c>
      <c r="F384" s="11" t="s">
        <v>1445</v>
      </c>
      <c r="G384" s="10" t="s">
        <v>1446</v>
      </c>
      <c r="H384" s="11" t="s">
        <v>14</v>
      </c>
      <c r="I384" s="12"/>
    </row>
    <row r="385" customFormat="false" ht="14.25" hidden="false" customHeight="false" outlineLevel="0" collapsed="false">
      <c r="A385" s="10" t="n">
        <v>383</v>
      </c>
      <c r="B385" s="11" t="s">
        <v>1410</v>
      </c>
      <c r="C385" s="10" t="n">
        <v>10</v>
      </c>
      <c r="D385" s="11" t="s">
        <v>1447</v>
      </c>
      <c r="E385" s="11" t="s">
        <v>1448</v>
      </c>
      <c r="F385" s="11" t="s">
        <v>1449</v>
      </c>
      <c r="G385" s="10" t="s">
        <v>1450</v>
      </c>
      <c r="H385" s="11" t="s">
        <v>14</v>
      </c>
      <c r="I385" s="12"/>
    </row>
    <row r="386" customFormat="false" ht="14.25" hidden="false" customHeight="false" outlineLevel="0" collapsed="false">
      <c r="A386" s="10" t="n">
        <v>384</v>
      </c>
      <c r="B386" s="11" t="s">
        <v>1410</v>
      </c>
      <c r="C386" s="10" t="n">
        <v>11</v>
      </c>
      <c r="D386" s="11" t="s">
        <v>1451</v>
      </c>
      <c r="E386" s="11" t="s">
        <v>1448</v>
      </c>
      <c r="F386" s="11" t="s">
        <v>1449</v>
      </c>
      <c r="G386" s="10" t="s">
        <v>1450</v>
      </c>
      <c r="H386" s="11" t="s">
        <v>14</v>
      </c>
      <c r="I386" s="12"/>
    </row>
    <row r="387" customFormat="false" ht="14.25" hidden="false" customHeight="false" outlineLevel="0" collapsed="false">
      <c r="A387" s="10" t="n">
        <v>385</v>
      </c>
      <c r="B387" s="11" t="s">
        <v>1410</v>
      </c>
      <c r="C387" s="10" t="n">
        <v>12</v>
      </c>
      <c r="D387" s="11" t="s">
        <v>1452</v>
      </c>
      <c r="E387" s="11" t="s">
        <v>1453</v>
      </c>
      <c r="F387" s="11" t="s">
        <v>1454</v>
      </c>
      <c r="G387" s="10" t="s">
        <v>1455</v>
      </c>
      <c r="H387" s="11" t="s">
        <v>14</v>
      </c>
      <c r="I387" s="12"/>
    </row>
    <row r="388" customFormat="false" ht="14.25" hidden="false" customHeight="false" outlineLevel="0" collapsed="false">
      <c r="A388" s="10" t="n">
        <v>386</v>
      </c>
      <c r="B388" s="11" t="s">
        <v>1410</v>
      </c>
      <c r="C388" s="10" t="n">
        <v>13</v>
      </c>
      <c r="D388" s="11" t="s">
        <v>1456</v>
      </c>
      <c r="E388" s="11" t="s">
        <v>1457</v>
      </c>
      <c r="F388" s="11" t="s">
        <v>1458</v>
      </c>
      <c r="G388" s="10" t="s">
        <v>1459</v>
      </c>
      <c r="H388" s="11" t="s">
        <v>14</v>
      </c>
      <c r="I388" s="12"/>
    </row>
    <row r="389" customFormat="false" ht="14.25" hidden="false" customHeight="false" outlineLevel="0" collapsed="false">
      <c r="A389" s="10" t="n">
        <v>387</v>
      </c>
      <c r="B389" s="11" t="s">
        <v>1410</v>
      </c>
      <c r="C389" s="10" t="n">
        <v>14</v>
      </c>
      <c r="D389" s="11" t="s">
        <v>1460</v>
      </c>
      <c r="E389" s="11" t="s">
        <v>1461</v>
      </c>
      <c r="F389" s="11" t="s">
        <v>1462</v>
      </c>
      <c r="G389" s="10" t="s">
        <v>1463</v>
      </c>
      <c r="H389" s="11" t="s">
        <v>14</v>
      </c>
      <c r="I389" s="12"/>
    </row>
    <row r="390" customFormat="false" ht="14.25" hidden="false" customHeight="false" outlineLevel="0" collapsed="false">
      <c r="A390" s="10" t="n">
        <v>388</v>
      </c>
      <c r="B390" s="11" t="s">
        <v>1410</v>
      </c>
      <c r="C390" s="10" t="n">
        <v>15</v>
      </c>
      <c r="D390" s="11" t="s">
        <v>1464</v>
      </c>
      <c r="E390" s="11" t="s">
        <v>1465</v>
      </c>
      <c r="F390" s="11" t="s">
        <v>1466</v>
      </c>
      <c r="G390" s="10" t="n">
        <v>17853533557</v>
      </c>
      <c r="H390" s="11" t="s">
        <v>14</v>
      </c>
      <c r="I390" s="12"/>
    </row>
    <row r="391" customFormat="false" ht="14.25" hidden="false" customHeight="false" outlineLevel="0" collapsed="false">
      <c r="A391" s="10" t="n">
        <v>389</v>
      </c>
      <c r="B391" s="11" t="s">
        <v>1410</v>
      </c>
      <c r="C391" s="10" t="n">
        <v>16</v>
      </c>
      <c r="D391" s="11" t="s">
        <v>1467</v>
      </c>
      <c r="E391" s="11" t="s">
        <v>1468</v>
      </c>
      <c r="F391" s="11" t="s">
        <v>1469</v>
      </c>
      <c r="G391" s="10" t="s">
        <v>1470</v>
      </c>
      <c r="H391" s="11" t="s">
        <v>14</v>
      </c>
      <c r="I391" s="12"/>
    </row>
    <row r="392" customFormat="false" ht="14.25" hidden="false" customHeight="false" outlineLevel="0" collapsed="false">
      <c r="A392" s="10" t="n">
        <v>390</v>
      </c>
      <c r="B392" s="11" t="s">
        <v>1410</v>
      </c>
      <c r="C392" s="10" t="n">
        <v>17</v>
      </c>
      <c r="D392" s="11" t="s">
        <v>1471</v>
      </c>
      <c r="E392" s="11" t="s">
        <v>1472</v>
      </c>
      <c r="F392" s="11" t="s">
        <v>1473</v>
      </c>
      <c r="G392" s="10" t="s">
        <v>1474</v>
      </c>
      <c r="H392" s="11" t="s">
        <v>14</v>
      </c>
      <c r="I392" s="12"/>
    </row>
    <row r="393" customFormat="false" ht="14.25" hidden="false" customHeight="false" outlineLevel="0" collapsed="false">
      <c r="A393" s="10" t="n">
        <v>391</v>
      </c>
      <c r="B393" s="11" t="s">
        <v>1410</v>
      </c>
      <c r="C393" s="10" t="n">
        <v>18</v>
      </c>
      <c r="D393" s="11" t="s">
        <v>1475</v>
      </c>
      <c r="E393" s="11" t="s">
        <v>1476</v>
      </c>
      <c r="F393" s="11" t="s">
        <v>1477</v>
      </c>
      <c r="G393" s="10" t="s">
        <v>1478</v>
      </c>
      <c r="H393" s="11" t="s">
        <v>14</v>
      </c>
      <c r="I393" s="12"/>
    </row>
    <row r="394" customFormat="false" ht="14.25" hidden="false" customHeight="false" outlineLevel="0" collapsed="false">
      <c r="A394" s="10" t="n">
        <v>392</v>
      </c>
      <c r="B394" s="11" t="s">
        <v>1410</v>
      </c>
      <c r="C394" s="10" t="n">
        <v>19</v>
      </c>
      <c r="D394" s="11" t="s">
        <v>1479</v>
      </c>
      <c r="E394" s="11" t="s">
        <v>1480</v>
      </c>
      <c r="F394" s="11" t="s">
        <v>1481</v>
      </c>
      <c r="G394" s="10" t="s">
        <v>1482</v>
      </c>
      <c r="H394" s="11" t="s">
        <v>14</v>
      </c>
      <c r="I394" s="12"/>
    </row>
    <row r="395" customFormat="false" ht="14.25" hidden="false" customHeight="false" outlineLevel="0" collapsed="false">
      <c r="A395" s="10" t="n">
        <v>393</v>
      </c>
      <c r="B395" s="11" t="s">
        <v>1410</v>
      </c>
      <c r="C395" s="10" t="n">
        <v>20</v>
      </c>
      <c r="D395" s="11" t="s">
        <v>1483</v>
      </c>
      <c r="E395" s="11" t="s">
        <v>1484</v>
      </c>
      <c r="F395" s="11" t="s">
        <v>1485</v>
      </c>
      <c r="G395" s="10" t="s">
        <v>1486</v>
      </c>
      <c r="H395" s="11" t="s">
        <v>14</v>
      </c>
      <c r="I395" s="12"/>
    </row>
    <row r="396" customFormat="false" ht="14.25" hidden="false" customHeight="false" outlineLevel="0" collapsed="false">
      <c r="A396" s="10" t="n">
        <v>394</v>
      </c>
      <c r="B396" s="11" t="s">
        <v>1410</v>
      </c>
      <c r="C396" s="10" t="n">
        <v>21</v>
      </c>
      <c r="D396" s="11" t="s">
        <v>1487</v>
      </c>
      <c r="E396" s="11" t="s">
        <v>1488</v>
      </c>
      <c r="F396" s="11" t="s">
        <v>1489</v>
      </c>
      <c r="G396" s="10" t="s">
        <v>1490</v>
      </c>
      <c r="H396" s="11" t="s">
        <v>14</v>
      </c>
      <c r="I396" s="12"/>
    </row>
    <row r="397" customFormat="false" ht="14.25" hidden="false" customHeight="false" outlineLevel="0" collapsed="false">
      <c r="A397" s="10" t="n">
        <v>395</v>
      </c>
      <c r="B397" s="11" t="s">
        <v>1410</v>
      </c>
      <c r="C397" s="10" t="n">
        <v>22</v>
      </c>
      <c r="D397" s="11" t="s">
        <v>1491</v>
      </c>
      <c r="E397" s="11" t="s">
        <v>1492</v>
      </c>
      <c r="F397" s="11" t="s">
        <v>1493</v>
      </c>
      <c r="G397" s="10" t="s">
        <v>1494</v>
      </c>
      <c r="H397" s="11" t="s">
        <v>14</v>
      </c>
      <c r="I397" s="12"/>
    </row>
    <row r="398" customFormat="false" ht="14.25" hidden="false" customHeight="false" outlineLevel="0" collapsed="false">
      <c r="A398" s="10" t="n">
        <v>396</v>
      </c>
      <c r="B398" s="11" t="s">
        <v>1410</v>
      </c>
      <c r="C398" s="10" t="n">
        <v>23</v>
      </c>
      <c r="D398" s="11" t="s">
        <v>1495</v>
      </c>
      <c r="E398" s="11" t="s">
        <v>1496</v>
      </c>
      <c r="F398" s="11" t="s">
        <v>1497</v>
      </c>
      <c r="G398" s="10" t="s">
        <v>1498</v>
      </c>
      <c r="H398" s="11" t="s">
        <v>14</v>
      </c>
      <c r="I398" s="12"/>
    </row>
    <row r="399" customFormat="false" ht="14.25" hidden="false" customHeight="false" outlineLevel="0" collapsed="false">
      <c r="A399" s="10" t="n">
        <v>397</v>
      </c>
      <c r="B399" s="11" t="s">
        <v>1410</v>
      </c>
      <c r="C399" s="10" t="n">
        <v>24</v>
      </c>
      <c r="D399" s="11" t="s">
        <v>1499</v>
      </c>
      <c r="E399" s="11" t="s">
        <v>1500</v>
      </c>
      <c r="F399" s="11" t="s">
        <v>1501</v>
      </c>
      <c r="G399" s="10" t="s">
        <v>1502</v>
      </c>
      <c r="H399" s="11" t="s">
        <v>14</v>
      </c>
      <c r="I399" s="12"/>
    </row>
    <row r="400" customFormat="false" ht="14.25" hidden="false" customHeight="false" outlineLevel="0" collapsed="false">
      <c r="A400" s="10" t="n">
        <v>398</v>
      </c>
      <c r="B400" s="11" t="s">
        <v>1410</v>
      </c>
      <c r="C400" s="10" t="n">
        <v>25</v>
      </c>
      <c r="D400" s="11" t="s">
        <v>1503</v>
      </c>
      <c r="E400" s="11" t="s">
        <v>1504</v>
      </c>
      <c r="F400" s="11" t="s">
        <v>1505</v>
      </c>
      <c r="G400" s="10" t="s">
        <v>1506</v>
      </c>
      <c r="H400" s="11" t="s">
        <v>14</v>
      </c>
      <c r="I400" s="12"/>
    </row>
    <row r="401" customFormat="false" ht="14.25" hidden="false" customHeight="false" outlineLevel="0" collapsed="false">
      <c r="A401" s="10" t="n">
        <v>399</v>
      </c>
      <c r="B401" s="11" t="s">
        <v>1410</v>
      </c>
      <c r="C401" s="10" t="n">
        <v>26</v>
      </c>
      <c r="D401" s="11" t="s">
        <v>1507</v>
      </c>
      <c r="E401" s="11" t="s">
        <v>1508</v>
      </c>
      <c r="F401" s="11" t="s">
        <v>1509</v>
      </c>
      <c r="G401" s="10" t="s">
        <v>1510</v>
      </c>
      <c r="H401" s="11" t="s">
        <v>14</v>
      </c>
      <c r="I401" s="12"/>
    </row>
    <row r="402" customFormat="false" ht="14.25" hidden="false" customHeight="false" outlineLevel="0" collapsed="false">
      <c r="A402" s="10" t="n">
        <v>400</v>
      </c>
      <c r="B402" s="11" t="s">
        <v>1410</v>
      </c>
      <c r="C402" s="10" t="n">
        <v>27</v>
      </c>
      <c r="D402" s="11" t="s">
        <v>1511</v>
      </c>
      <c r="E402" s="11" t="s">
        <v>1512</v>
      </c>
      <c r="F402" s="11" t="s">
        <v>1513</v>
      </c>
      <c r="G402" s="10" t="s">
        <v>1514</v>
      </c>
      <c r="H402" s="11" t="s">
        <v>14</v>
      </c>
      <c r="I402" s="12"/>
    </row>
    <row r="403" customFormat="false" ht="14.25" hidden="false" customHeight="false" outlineLevel="0" collapsed="false">
      <c r="A403" s="10" t="n">
        <v>401</v>
      </c>
      <c r="B403" s="11" t="s">
        <v>1410</v>
      </c>
      <c r="C403" s="10" t="n">
        <v>28</v>
      </c>
      <c r="D403" s="11" t="s">
        <v>1515</v>
      </c>
      <c r="E403" s="11" t="s">
        <v>1516</v>
      </c>
      <c r="F403" s="11" t="s">
        <v>1517</v>
      </c>
      <c r="G403" s="10" t="s">
        <v>1518</v>
      </c>
      <c r="H403" s="11" t="s">
        <v>14</v>
      </c>
      <c r="I403" s="12"/>
    </row>
    <row r="404" customFormat="false" ht="14.25" hidden="false" customHeight="false" outlineLevel="0" collapsed="false">
      <c r="A404" s="10" t="n">
        <v>402</v>
      </c>
      <c r="B404" s="11" t="s">
        <v>1410</v>
      </c>
      <c r="C404" s="10" t="n">
        <v>29</v>
      </c>
      <c r="D404" s="11" t="s">
        <v>1519</v>
      </c>
      <c r="E404" s="11" t="s">
        <v>1520</v>
      </c>
      <c r="F404" s="11" t="s">
        <v>1521</v>
      </c>
      <c r="G404" s="10" t="s">
        <v>1522</v>
      </c>
      <c r="H404" s="11" t="s">
        <v>14</v>
      </c>
      <c r="I404" s="12"/>
    </row>
    <row r="405" customFormat="false" ht="14.25" hidden="false" customHeight="false" outlineLevel="0" collapsed="false">
      <c r="A405" s="10" t="n">
        <v>403</v>
      </c>
      <c r="B405" s="11" t="s">
        <v>1410</v>
      </c>
      <c r="C405" s="10" t="n">
        <v>30</v>
      </c>
      <c r="D405" s="11" t="s">
        <v>1523</v>
      </c>
      <c r="E405" s="11" t="s">
        <v>1524</v>
      </c>
      <c r="F405" s="11" t="s">
        <v>1525</v>
      </c>
      <c r="G405" s="10" t="s">
        <v>1526</v>
      </c>
      <c r="H405" s="11" t="s">
        <v>14</v>
      </c>
      <c r="I405" s="12"/>
    </row>
    <row r="406" customFormat="false" ht="14.25" hidden="false" customHeight="false" outlineLevel="0" collapsed="false">
      <c r="A406" s="10" t="n">
        <v>404</v>
      </c>
      <c r="B406" s="11" t="s">
        <v>1410</v>
      </c>
      <c r="C406" s="10" t="n">
        <v>31</v>
      </c>
      <c r="D406" s="11" t="s">
        <v>1527</v>
      </c>
      <c r="E406" s="11" t="s">
        <v>1528</v>
      </c>
      <c r="F406" s="11" t="s">
        <v>1529</v>
      </c>
      <c r="G406" s="10" t="s">
        <v>1530</v>
      </c>
      <c r="H406" s="11" t="s">
        <v>14</v>
      </c>
      <c r="I406" s="12"/>
    </row>
    <row r="407" customFormat="false" ht="28.5" hidden="false" customHeight="false" outlineLevel="0" collapsed="false">
      <c r="A407" s="10" t="n">
        <v>405</v>
      </c>
      <c r="B407" s="11" t="s">
        <v>1410</v>
      </c>
      <c r="C407" s="10" t="n">
        <v>32</v>
      </c>
      <c r="D407" s="11" t="s">
        <v>1531</v>
      </c>
      <c r="E407" s="11" t="s">
        <v>1532</v>
      </c>
      <c r="F407" s="11" t="s">
        <v>1533</v>
      </c>
      <c r="G407" s="10" t="s">
        <v>1534</v>
      </c>
      <c r="H407" s="11" t="s">
        <v>14</v>
      </c>
      <c r="I407" s="12"/>
    </row>
    <row r="408" customFormat="false" ht="14.25" hidden="false" customHeight="false" outlineLevel="0" collapsed="false">
      <c r="A408" s="10" t="n">
        <v>406</v>
      </c>
      <c r="B408" s="11" t="s">
        <v>1410</v>
      </c>
      <c r="C408" s="10" t="n">
        <v>33</v>
      </c>
      <c r="D408" s="11" t="s">
        <v>1535</v>
      </c>
      <c r="E408" s="11" t="s">
        <v>1536</v>
      </c>
      <c r="F408" s="11" t="s">
        <v>1533</v>
      </c>
      <c r="G408" s="10" t="s">
        <v>1537</v>
      </c>
      <c r="H408" s="11" t="s">
        <v>14</v>
      </c>
      <c r="I408" s="12"/>
    </row>
    <row r="409" customFormat="false" ht="14.25" hidden="false" customHeight="false" outlineLevel="0" collapsed="false">
      <c r="A409" s="10" t="n">
        <v>407</v>
      </c>
      <c r="B409" s="11" t="s">
        <v>1410</v>
      </c>
      <c r="C409" s="10" t="n">
        <v>34</v>
      </c>
      <c r="D409" s="11" t="s">
        <v>1538</v>
      </c>
      <c r="E409" s="11" t="s">
        <v>1539</v>
      </c>
      <c r="F409" s="11" t="s">
        <v>1540</v>
      </c>
      <c r="G409" s="10" t="s">
        <v>1541</v>
      </c>
      <c r="H409" s="11" t="s">
        <v>14</v>
      </c>
      <c r="I409" s="12"/>
    </row>
    <row r="410" customFormat="false" ht="28.5" hidden="false" customHeight="false" outlineLevel="0" collapsed="false">
      <c r="A410" s="10" t="n">
        <v>408</v>
      </c>
      <c r="B410" s="11" t="s">
        <v>1410</v>
      </c>
      <c r="C410" s="10" t="n">
        <v>35</v>
      </c>
      <c r="D410" s="11" t="s">
        <v>1542</v>
      </c>
      <c r="E410" s="11" t="s">
        <v>1543</v>
      </c>
      <c r="F410" s="11" t="s">
        <v>1544</v>
      </c>
      <c r="G410" s="10" t="s">
        <v>1545</v>
      </c>
      <c r="H410" s="11" t="s">
        <v>14</v>
      </c>
      <c r="I410" s="12"/>
    </row>
    <row r="411" customFormat="false" ht="14.25" hidden="false" customHeight="false" outlineLevel="0" collapsed="false">
      <c r="A411" s="10" t="n">
        <v>409</v>
      </c>
      <c r="B411" s="11" t="s">
        <v>1410</v>
      </c>
      <c r="C411" s="10" t="n">
        <v>36</v>
      </c>
      <c r="D411" s="11" t="s">
        <v>1546</v>
      </c>
      <c r="E411" s="11" t="s">
        <v>1547</v>
      </c>
      <c r="F411" s="11" t="s">
        <v>1548</v>
      </c>
      <c r="G411" s="10" t="s">
        <v>1549</v>
      </c>
      <c r="H411" s="11" t="s">
        <v>14</v>
      </c>
      <c r="I411" s="12"/>
    </row>
    <row r="412" customFormat="false" ht="28.5" hidden="false" customHeight="false" outlineLevel="0" collapsed="false">
      <c r="A412" s="10" t="n">
        <v>410</v>
      </c>
      <c r="B412" s="11" t="s">
        <v>1410</v>
      </c>
      <c r="C412" s="10" t="n">
        <v>37</v>
      </c>
      <c r="D412" s="11" t="s">
        <v>1550</v>
      </c>
      <c r="E412" s="11" t="s">
        <v>1551</v>
      </c>
      <c r="F412" s="11" t="s">
        <v>1552</v>
      </c>
      <c r="G412" s="10" t="s">
        <v>1553</v>
      </c>
      <c r="H412" s="11" t="s">
        <v>14</v>
      </c>
      <c r="I412" s="12"/>
    </row>
    <row r="413" customFormat="false" ht="14.25" hidden="false" customHeight="false" outlineLevel="0" collapsed="false">
      <c r="A413" s="10" t="n">
        <v>411</v>
      </c>
      <c r="B413" s="11" t="s">
        <v>1410</v>
      </c>
      <c r="C413" s="10" t="n">
        <v>38</v>
      </c>
      <c r="D413" s="11" t="s">
        <v>1554</v>
      </c>
      <c r="E413" s="11" t="s">
        <v>1555</v>
      </c>
      <c r="F413" s="11" t="s">
        <v>1556</v>
      </c>
      <c r="G413" s="10" t="s">
        <v>1557</v>
      </c>
      <c r="H413" s="11" t="s">
        <v>14</v>
      </c>
      <c r="I413" s="12"/>
    </row>
    <row r="414" customFormat="false" ht="14.25" hidden="false" customHeight="false" outlineLevel="0" collapsed="false">
      <c r="A414" s="10" t="n">
        <v>412</v>
      </c>
      <c r="B414" s="11" t="s">
        <v>1410</v>
      </c>
      <c r="C414" s="10" t="n">
        <v>39</v>
      </c>
      <c r="D414" s="11" t="s">
        <v>1558</v>
      </c>
      <c r="E414" s="11" t="s">
        <v>1559</v>
      </c>
      <c r="F414" s="11" t="s">
        <v>1560</v>
      </c>
      <c r="G414" s="10" t="s">
        <v>1561</v>
      </c>
      <c r="H414" s="11" t="s">
        <v>14</v>
      </c>
      <c r="I414" s="12"/>
    </row>
    <row r="415" customFormat="false" ht="14.25" hidden="false" customHeight="false" outlineLevel="0" collapsed="false">
      <c r="A415" s="10" t="n">
        <v>413</v>
      </c>
      <c r="B415" s="11" t="s">
        <v>1410</v>
      </c>
      <c r="C415" s="10" t="n">
        <v>40</v>
      </c>
      <c r="D415" s="11" t="s">
        <v>1562</v>
      </c>
      <c r="E415" s="11" t="s">
        <v>1563</v>
      </c>
      <c r="F415" s="11" t="s">
        <v>1564</v>
      </c>
      <c r="G415" s="10" t="s">
        <v>1565</v>
      </c>
      <c r="H415" s="11" t="s">
        <v>14</v>
      </c>
      <c r="I415" s="12"/>
    </row>
    <row r="416" customFormat="false" ht="14.25" hidden="false" customHeight="false" outlineLevel="0" collapsed="false">
      <c r="A416" s="10" t="n">
        <v>414</v>
      </c>
      <c r="B416" s="11" t="s">
        <v>1410</v>
      </c>
      <c r="C416" s="10" t="n">
        <v>41</v>
      </c>
      <c r="D416" s="11" t="s">
        <v>1566</v>
      </c>
      <c r="E416" s="11" t="s">
        <v>1567</v>
      </c>
      <c r="F416" s="11" t="s">
        <v>1568</v>
      </c>
      <c r="G416" s="10" t="s">
        <v>1569</v>
      </c>
      <c r="H416" s="11" t="s">
        <v>14</v>
      </c>
      <c r="I416" s="12"/>
    </row>
    <row r="417" customFormat="false" ht="14.25" hidden="false" customHeight="false" outlineLevel="0" collapsed="false">
      <c r="A417" s="10" t="n">
        <v>415</v>
      </c>
      <c r="B417" s="11" t="s">
        <v>1410</v>
      </c>
      <c r="C417" s="10" t="n">
        <v>42</v>
      </c>
      <c r="D417" s="11" t="s">
        <v>1570</v>
      </c>
      <c r="E417" s="11" t="s">
        <v>1571</v>
      </c>
      <c r="F417" s="11" t="s">
        <v>1572</v>
      </c>
      <c r="G417" s="10" t="s">
        <v>1573</v>
      </c>
      <c r="H417" s="11" t="s">
        <v>14</v>
      </c>
      <c r="I417" s="12"/>
    </row>
    <row r="418" customFormat="false" ht="14.25" hidden="false" customHeight="false" outlineLevel="0" collapsed="false">
      <c r="A418" s="10" t="n">
        <v>416</v>
      </c>
      <c r="B418" s="11" t="s">
        <v>1410</v>
      </c>
      <c r="C418" s="10" t="n">
        <v>43</v>
      </c>
      <c r="D418" s="11" t="s">
        <v>1574</v>
      </c>
      <c r="E418" s="11" t="s">
        <v>1575</v>
      </c>
      <c r="F418" s="11" t="s">
        <v>1576</v>
      </c>
      <c r="G418" s="10" t="n">
        <v>13793518058</v>
      </c>
      <c r="H418" s="11" t="s">
        <v>14</v>
      </c>
      <c r="I418" s="12"/>
    </row>
    <row r="419" customFormat="false" ht="14.25" hidden="false" customHeight="false" outlineLevel="0" collapsed="false">
      <c r="A419" s="10" t="n">
        <v>417</v>
      </c>
      <c r="B419" s="11" t="s">
        <v>1410</v>
      </c>
      <c r="C419" s="10" t="n">
        <v>44</v>
      </c>
      <c r="D419" s="11" t="s">
        <v>1577</v>
      </c>
      <c r="E419" s="11" t="s">
        <v>1578</v>
      </c>
      <c r="F419" s="11" t="s">
        <v>1579</v>
      </c>
      <c r="G419" s="10" t="s">
        <v>1580</v>
      </c>
      <c r="H419" s="11" t="s">
        <v>14</v>
      </c>
      <c r="I419" s="12"/>
    </row>
    <row r="420" customFormat="false" ht="14.25" hidden="false" customHeight="false" outlineLevel="0" collapsed="false">
      <c r="A420" s="10" t="n">
        <v>418</v>
      </c>
      <c r="B420" s="11" t="s">
        <v>1410</v>
      </c>
      <c r="C420" s="10" t="n">
        <v>45</v>
      </c>
      <c r="D420" s="11" t="s">
        <v>1581</v>
      </c>
      <c r="E420" s="11" t="s">
        <v>1582</v>
      </c>
      <c r="F420" s="11" t="s">
        <v>1583</v>
      </c>
      <c r="G420" s="10" t="s">
        <v>1584</v>
      </c>
      <c r="H420" s="11" t="s">
        <v>14</v>
      </c>
      <c r="I420" s="12"/>
    </row>
    <row r="421" customFormat="false" ht="14.25" hidden="false" customHeight="false" outlineLevel="0" collapsed="false">
      <c r="A421" s="10" t="n">
        <v>419</v>
      </c>
      <c r="B421" s="11" t="s">
        <v>1410</v>
      </c>
      <c r="C421" s="10" t="n">
        <v>46</v>
      </c>
      <c r="D421" s="11" t="s">
        <v>1585</v>
      </c>
      <c r="E421" s="11" t="s">
        <v>1586</v>
      </c>
      <c r="F421" s="11" t="s">
        <v>1587</v>
      </c>
      <c r="G421" s="10" t="s">
        <v>1588</v>
      </c>
      <c r="H421" s="11" t="s">
        <v>14</v>
      </c>
      <c r="I421" s="12"/>
    </row>
    <row r="422" customFormat="false" ht="14.25" hidden="false" customHeight="false" outlineLevel="0" collapsed="false">
      <c r="A422" s="10" t="n">
        <v>420</v>
      </c>
      <c r="B422" s="11" t="s">
        <v>1410</v>
      </c>
      <c r="C422" s="10" t="n">
        <v>47</v>
      </c>
      <c r="D422" s="11" t="s">
        <v>1589</v>
      </c>
      <c r="E422" s="11" t="s">
        <v>1590</v>
      </c>
      <c r="F422" s="11" t="s">
        <v>1591</v>
      </c>
      <c r="G422" s="10" t="s">
        <v>1592</v>
      </c>
      <c r="H422" s="11" t="s">
        <v>14</v>
      </c>
      <c r="I422" s="12"/>
    </row>
    <row r="423" customFormat="false" ht="14.25" hidden="false" customHeight="false" outlineLevel="0" collapsed="false">
      <c r="A423" s="10" t="n">
        <v>421</v>
      </c>
      <c r="B423" s="11" t="s">
        <v>1410</v>
      </c>
      <c r="C423" s="10" t="n">
        <v>48</v>
      </c>
      <c r="D423" s="11" t="s">
        <v>1593</v>
      </c>
      <c r="E423" s="11" t="s">
        <v>1594</v>
      </c>
      <c r="F423" s="11" t="s">
        <v>1595</v>
      </c>
      <c r="G423" s="10" t="s">
        <v>1596</v>
      </c>
      <c r="H423" s="11" t="s">
        <v>14</v>
      </c>
      <c r="I423" s="12"/>
    </row>
    <row r="424" customFormat="false" ht="14.25" hidden="false" customHeight="false" outlineLevel="0" collapsed="false">
      <c r="A424" s="10" t="n">
        <v>422</v>
      </c>
      <c r="B424" s="11" t="s">
        <v>1410</v>
      </c>
      <c r="C424" s="10" t="n">
        <v>49</v>
      </c>
      <c r="D424" s="11" t="s">
        <v>1597</v>
      </c>
      <c r="E424" s="11" t="s">
        <v>1598</v>
      </c>
      <c r="F424" s="11" t="s">
        <v>1599</v>
      </c>
      <c r="G424" s="10" t="s">
        <v>1600</v>
      </c>
      <c r="H424" s="11" t="s">
        <v>14</v>
      </c>
      <c r="I424" s="12"/>
    </row>
    <row r="425" customFormat="false" ht="14.25" hidden="false" customHeight="false" outlineLevel="0" collapsed="false">
      <c r="A425" s="10" t="n">
        <v>423</v>
      </c>
      <c r="B425" s="11" t="s">
        <v>1410</v>
      </c>
      <c r="C425" s="10" t="n">
        <v>50</v>
      </c>
      <c r="D425" s="11" t="s">
        <v>1601</v>
      </c>
      <c r="E425" s="11" t="s">
        <v>1602</v>
      </c>
      <c r="F425" s="11" t="s">
        <v>1603</v>
      </c>
      <c r="G425" s="10" t="s">
        <v>1604</v>
      </c>
      <c r="H425" s="11" t="s">
        <v>14</v>
      </c>
      <c r="I425" s="12"/>
    </row>
    <row r="426" customFormat="false" ht="14.25" hidden="false" customHeight="false" outlineLevel="0" collapsed="false">
      <c r="A426" s="10" t="n">
        <v>424</v>
      </c>
      <c r="B426" s="11" t="s">
        <v>1410</v>
      </c>
      <c r="C426" s="10" t="n">
        <v>51</v>
      </c>
      <c r="D426" s="11" t="s">
        <v>1605</v>
      </c>
      <c r="E426" s="11" t="s">
        <v>1606</v>
      </c>
      <c r="F426" s="10"/>
      <c r="G426" s="10" t="s">
        <v>1607</v>
      </c>
      <c r="H426" s="11" t="s">
        <v>14</v>
      </c>
      <c r="I426" s="12"/>
    </row>
    <row r="427" customFormat="false" ht="14.25" hidden="false" customHeight="false" outlineLevel="0" collapsed="false">
      <c r="A427" s="10" t="n">
        <v>425</v>
      </c>
      <c r="B427" s="11" t="s">
        <v>1410</v>
      </c>
      <c r="C427" s="10" t="n">
        <v>52</v>
      </c>
      <c r="D427" s="11" t="s">
        <v>1608</v>
      </c>
      <c r="E427" s="11" t="s">
        <v>1609</v>
      </c>
      <c r="F427" s="11" t="s">
        <v>1610</v>
      </c>
      <c r="G427" s="10" t="s">
        <v>1611</v>
      </c>
      <c r="H427" s="11" t="s">
        <v>14</v>
      </c>
      <c r="I427" s="12"/>
    </row>
    <row r="428" customFormat="false" ht="14.25" hidden="false" customHeight="false" outlineLevel="0" collapsed="false">
      <c r="A428" s="10" t="n">
        <v>426</v>
      </c>
      <c r="B428" s="11" t="s">
        <v>1410</v>
      </c>
      <c r="C428" s="10" t="n">
        <v>53</v>
      </c>
      <c r="D428" s="11" t="s">
        <v>1612</v>
      </c>
      <c r="E428" s="11" t="s">
        <v>1613</v>
      </c>
      <c r="F428" s="11" t="s">
        <v>1614</v>
      </c>
      <c r="G428" s="10" t="s">
        <v>1615</v>
      </c>
      <c r="H428" s="11" t="s">
        <v>14</v>
      </c>
      <c r="I428" s="12"/>
    </row>
    <row r="429" customFormat="false" ht="14.25" hidden="false" customHeight="false" outlineLevel="0" collapsed="false">
      <c r="A429" s="10" t="n">
        <v>427</v>
      </c>
      <c r="B429" s="11" t="s">
        <v>1410</v>
      </c>
      <c r="C429" s="10" t="n">
        <v>54</v>
      </c>
      <c r="D429" s="11" t="s">
        <v>1616</v>
      </c>
      <c r="E429" s="11" t="s">
        <v>1617</v>
      </c>
      <c r="F429" s="11" t="s">
        <v>1618</v>
      </c>
      <c r="G429" s="10" t="s">
        <v>1619</v>
      </c>
      <c r="H429" s="11" t="s">
        <v>14</v>
      </c>
      <c r="I429" s="12"/>
    </row>
    <row r="430" customFormat="false" ht="14.25" hidden="false" customHeight="false" outlineLevel="0" collapsed="false">
      <c r="A430" s="10" t="n">
        <v>428</v>
      </c>
      <c r="B430" s="11" t="s">
        <v>1410</v>
      </c>
      <c r="C430" s="10" t="n">
        <v>55</v>
      </c>
      <c r="D430" s="11" t="s">
        <v>1620</v>
      </c>
      <c r="E430" s="11" t="s">
        <v>1621</v>
      </c>
      <c r="F430" s="11" t="s">
        <v>1622</v>
      </c>
      <c r="G430" s="10" t="n">
        <v>13276388062</v>
      </c>
      <c r="H430" s="11" t="s">
        <v>14</v>
      </c>
      <c r="I430" s="12"/>
    </row>
    <row r="431" customFormat="false" ht="14.25" hidden="false" customHeight="false" outlineLevel="0" collapsed="false">
      <c r="A431" s="10" t="n">
        <v>429</v>
      </c>
      <c r="B431" s="11" t="s">
        <v>1410</v>
      </c>
      <c r="C431" s="10" t="n">
        <v>56</v>
      </c>
      <c r="D431" s="11" t="s">
        <v>1623</v>
      </c>
      <c r="E431" s="11" t="s">
        <v>1624</v>
      </c>
      <c r="F431" s="11" t="s">
        <v>1625</v>
      </c>
      <c r="G431" s="10" t="s">
        <v>1626</v>
      </c>
      <c r="H431" s="11" t="s">
        <v>14</v>
      </c>
      <c r="I431" s="12"/>
    </row>
    <row r="432" customFormat="false" ht="28.5" hidden="false" customHeight="false" outlineLevel="0" collapsed="false">
      <c r="A432" s="10" t="n">
        <v>430</v>
      </c>
      <c r="B432" s="11" t="s">
        <v>1410</v>
      </c>
      <c r="C432" s="10" t="n">
        <v>57</v>
      </c>
      <c r="D432" s="11" t="s">
        <v>1627</v>
      </c>
      <c r="E432" s="11" t="s">
        <v>1628</v>
      </c>
      <c r="F432" s="11" t="s">
        <v>1629</v>
      </c>
      <c r="G432" s="10" t="s">
        <v>1630</v>
      </c>
      <c r="H432" s="11" t="s">
        <v>14</v>
      </c>
      <c r="I432" s="12"/>
    </row>
    <row r="433" customFormat="false" ht="14.25" hidden="false" customHeight="false" outlineLevel="0" collapsed="false">
      <c r="A433" s="10" t="n">
        <v>431</v>
      </c>
      <c r="B433" s="11" t="s">
        <v>1410</v>
      </c>
      <c r="C433" s="10" t="n">
        <v>58</v>
      </c>
      <c r="D433" s="11" t="s">
        <v>1631</v>
      </c>
      <c r="E433" s="11" t="s">
        <v>1632</v>
      </c>
      <c r="F433" s="11" t="s">
        <v>1633</v>
      </c>
      <c r="G433" s="10" t="s">
        <v>1634</v>
      </c>
      <c r="H433" s="11" t="s">
        <v>14</v>
      </c>
      <c r="I433" s="12"/>
    </row>
    <row r="434" customFormat="false" ht="14.25" hidden="false" customHeight="false" outlineLevel="0" collapsed="false">
      <c r="A434" s="10" t="n">
        <v>432</v>
      </c>
      <c r="B434" s="11" t="s">
        <v>1410</v>
      </c>
      <c r="C434" s="10" t="n">
        <v>59</v>
      </c>
      <c r="D434" s="11" t="s">
        <v>1635</v>
      </c>
      <c r="E434" s="11" t="s">
        <v>1636</v>
      </c>
      <c r="F434" s="11" t="s">
        <v>1637</v>
      </c>
      <c r="G434" s="10" t="s">
        <v>1638</v>
      </c>
      <c r="H434" s="11" t="s">
        <v>14</v>
      </c>
      <c r="I434" s="12"/>
    </row>
    <row r="435" customFormat="false" ht="28.5" hidden="false" customHeight="false" outlineLevel="0" collapsed="false">
      <c r="A435" s="10" t="n">
        <v>433</v>
      </c>
      <c r="B435" s="11" t="s">
        <v>1410</v>
      </c>
      <c r="C435" s="10" t="n">
        <v>60</v>
      </c>
      <c r="D435" s="11" t="s">
        <v>1639</v>
      </c>
      <c r="E435" s="11" t="s">
        <v>1640</v>
      </c>
      <c r="F435" s="11" t="s">
        <v>1641</v>
      </c>
      <c r="G435" s="10" t="s">
        <v>1642</v>
      </c>
      <c r="H435" s="11" t="s">
        <v>14</v>
      </c>
      <c r="I435" s="12"/>
    </row>
    <row r="436" customFormat="false" ht="14.25" hidden="false" customHeight="false" outlineLevel="0" collapsed="false">
      <c r="A436" s="10" t="n">
        <v>434</v>
      </c>
      <c r="B436" s="11" t="s">
        <v>1410</v>
      </c>
      <c r="C436" s="10" t="n">
        <v>61</v>
      </c>
      <c r="D436" s="11" t="s">
        <v>1643</v>
      </c>
      <c r="E436" s="11" t="s">
        <v>1644</v>
      </c>
      <c r="F436" s="11" t="s">
        <v>1645</v>
      </c>
      <c r="G436" s="10" t="s">
        <v>1646</v>
      </c>
      <c r="H436" s="11" t="s">
        <v>14</v>
      </c>
      <c r="I436" s="12"/>
    </row>
    <row r="437" customFormat="false" ht="14.25" hidden="false" customHeight="false" outlineLevel="0" collapsed="false">
      <c r="A437" s="10" t="n">
        <v>435</v>
      </c>
      <c r="B437" s="11" t="s">
        <v>1410</v>
      </c>
      <c r="C437" s="10" t="n">
        <v>62</v>
      </c>
      <c r="D437" s="11" t="s">
        <v>1647</v>
      </c>
      <c r="E437" s="11" t="s">
        <v>1648</v>
      </c>
      <c r="F437" s="11" t="s">
        <v>1649</v>
      </c>
      <c r="G437" s="10" t="s">
        <v>1650</v>
      </c>
      <c r="H437" s="11" t="s">
        <v>14</v>
      </c>
      <c r="I437" s="12"/>
    </row>
    <row r="438" customFormat="false" ht="14.25" hidden="false" customHeight="false" outlineLevel="0" collapsed="false">
      <c r="A438" s="10" t="n">
        <v>436</v>
      </c>
      <c r="B438" s="11" t="s">
        <v>1410</v>
      </c>
      <c r="C438" s="10" t="n">
        <v>63</v>
      </c>
      <c r="D438" s="11" t="s">
        <v>1651</v>
      </c>
      <c r="E438" s="11" t="s">
        <v>1652</v>
      </c>
      <c r="F438" s="11" t="s">
        <v>1653</v>
      </c>
      <c r="G438" s="10" t="s">
        <v>1654</v>
      </c>
      <c r="H438" s="11" t="s">
        <v>14</v>
      </c>
      <c r="I438" s="12"/>
    </row>
    <row r="439" customFormat="false" ht="14.25" hidden="false" customHeight="false" outlineLevel="0" collapsed="false">
      <c r="A439" s="10" t="n">
        <v>437</v>
      </c>
      <c r="B439" s="11" t="s">
        <v>1410</v>
      </c>
      <c r="C439" s="10" t="n">
        <v>64</v>
      </c>
      <c r="D439" s="11" t="s">
        <v>1655</v>
      </c>
      <c r="E439" s="11" t="s">
        <v>1656</v>
      </c>
      <c r="F439" s="11" t="s">
        <v>1657</v>
      </c>
      <c r="G439" s="10" t="s">
        <v>1658</v>
      </c>
      <c r="H439" s="11" t="s">
        <v>14</v>
      </c>
      <c r="I439" s="12"/>
    </row>
    <row r="440" customFormat="false" ht="14.25" hidden="false" customHeight="false" outlineLevel="0" collapsed="false">
      <c r="A440" s="10" t="n">
        <v>438</v>
      </c>
      <c r="B440" s="11" t="s">
        <v>1410</v>
      </c>
      <c r="C440" s="10" t="n">
        <v>65</v>
      </c>
      <c r="D440" s="11" t="s">
        <v>1659</v>
      </c>
      <c r="E440" s="11" t="s">
        <v>1660</v>
      </c>
      <c r="F440" s="11" t="s">
        <v>1661</v>
      </c>
      <c r="G440" s="10" t="s">
        <v>1662</v>
      </c>
      <c r="H440" s="11" t="s">
        <v>14</v>
      </c>
      <c r="I440" s="12"/>
    </row>
    <row r="441" customFormat="false" ht="28.5" hidden="false" customHeight="false" outlineLevel="0" collapsed="false">
      <c r="A441" s="10" t="n">
        <v>439</v>
      </c>
      <c r="B441" s="11" t="s">
        <v>1410</v>
      </c>
      <c r="C441" s="10" t="n">
        <v>66</v>
      </c>
      <c r="D441" s="11" t="s">
        <v>1663</v>
      </c>
      <c r="E441" s="11" t="s">
        <v>1664</v>
      </c>
      <c r="F441" s="10"/>
      <c r="G441" s="10" t="s">
        <v>1665</v>
      </c>
      <c r="H441" s="11" t="s">
        <v>14</v>
      </c>
      <c r="I441" s="16" t="s">
        <v>1666</v>
      </c>
    </row>
    <row r="442" customFormat="false" ht="14.25" hidden="false" customHeight="false" outlineLevel="0" collapsed="false">
      <c r="A442" s="6" t="n">
        <v>440</v>
      </c>
      <c r="B442" s="7" t="s">
        <v>1667</v>
      </c>
      <c r="C442" s="6" t="n">
        <v>1</v>
      </c>
      <c r="D442" s="7" t="s">
        <v>1668</v>
      </c>
      <c r="E442" s="7" t="s">
        <v>1669</v>
      </c>
      <c r="F442" s="7" t="s">
        <v>1670</v>
      </c>
      <c r="G442" s="6" t="s">
        <v>1671</v>
      </c>
      <c r="H442" s="7" t="s">
        <v>14</v>
      </c>
      <c r="I442" s="8"/>
    </row>
    <row r="443" customFormat="false" ht="14.25" hidden="false" customHeight="false" outlineLevel="0" collapsed="false">
      <c r="A443" s="10" t="n">
        <v>441</v>
      </c>
      <c r="B443" s="11" t="s">
        <v>1667</v>
      </c>
      <c r="C443" s="10" t="n">
        <v>2</v>
      </c>
      <c r="D443" s="11" t="s">
        <v>1672</v>
      </c>
      <c r="E443" s="11" t="s">
        <v>1673</v>
      </c>
      <c r="F443" s="11" t="s">
        <v>1674</v>
      </c>
      <c r="G443" s="10" t="n">
        <v>13964652521</v>
      </c>
      <c r="H443" s="11" t="s">
        <v>14</v>
      </c>
      <c r="I443" s="12"/>
    </row>
    <row r="444" customFormat="false" ht="14.25" hidden="false" customHeight="false" outlineLevel="0" collapsed="false">
      <c r="A444" s="10" t="n">
        <v>442</v>
      </c>
      <c r="B444" s="11" t="s">
        <v>1667</v>
      </c>
      <c r="C444" s="10" t="n">
        <v>3</v>
      </c>
      <c r="D444" s="11" t="s">
        <v>1675</v>
      </c>
      <c r="E444" s="11" t="s">
        <v>1676</v>
      </c>
      <c r="F444" s="11" t="s">
        <v>1677</v>
      </c>
      <c r="G444" s="10" t="s">
        <v>1678</v>
      </c>
      <c r="H444" s="11" t="s">
        <v>14</v>
      </c>
      <c r="I444" s="12"/>
    </row>
    <row r="445" customFormat="false" ht="14.25" hidden="false" customHeight="false" outlineLevel="0" collapsed="false">
      <c r="A445" s="10" t="n">
        <v>443</v>
      </c>
      <c r="B445" s="11" t="s">
        <v>1667</v>
      </c>
      <c r="C445" s="10" t="n">
        <v>4</v>
      </c>
      <c r="D445" s="11" t="s">
        <v>1679</v>
      </c>
      <c r="E445" s="14" t="s">
        <v>1680</v>
      </c>
      <c r="F445" s="11" t="s">
        <v>1681</v>
      </c>
      <c r="G445" s="15" t="s">
        <v>1682</v>
      </c>
      <c r="H445" s="11" t="s">
        <v>14</v>
      </c>
      <c r="I445" s="12"/>
    </row>
    <row r="446" customFormat="false" ht="14.25" hidden="false" customHeight="false" outlineLevel="0" collapsed="false">
      <c r="A446" s="10" t="n">
        <v>444</v>
      </c>
      <c r="B446" s="11" t="s">
        <v>1667</v>
      </c>
      <c r="C446" s="10" t="n">
        <v>5</v>
      </c>
      <c r="D446" s="11" t="s">
        <v>1683</v>
      </c>
      <c r="E446" s="14" t="s">
        <v>1684</v>
      </c>
      <c r="F446" s="11" t="s">
        <v>1685</v>
      </c>
      <c r="G446" s="15" t="s">
        <v>1686</v>
      </c>
      <c r="H446" s="11" t="s">
        <v>14</v>
      </c>
      <c r="I446" s="12"/>
    </row>
    <row r="447" customFormat="false" ht="14.25" hidden="false" customHeight="false" outlineLevel="0" collapsed="false">
      <c r="A447" s="10" t="n">
        <v>445</v>
      </c>
      <c r="B447" s="11" t="s">
        <v>1667</v>
      </c>
      <c r="C447" s="10" t="n">
        <v>6</v>
      </c>
      <c r="D447" s="11" t="s">
        <v>1687</v>
      </c>
      <c r="E447" s="11" t="s">
        <v>1688</v>
      </c>
      <c r="F447" s="11" t="s">
        <v>1689</v>
      </c>
      <c r="G447" s="10" t="s">
        <v>1690</v>
      </c>
      <c r="H447" s="11" t="s">
        <v>14</v>
      </c>
      <c r="I447" s="12"/>
    </row>
    <row r="448" customFormat="false" ht="14.25" hidden="false" customHeight="false" outlineLevel="0" collapsed="false">
      <c r="A448" s="10" t="n">
        <v>446</v>
      </c>
      <c r="B448" s="11" t="s">
        <v>1667</v>
      </c>
      <c r="C448" s="10" t="n">
        <v>7</v>
      </c>
      <c r="D448" s="11" t="s">
        <v>1691</v>
      </c>
      <c r="E448" s="11" t="s">
        <v>1692</v>
      </c>
      <c r="F448" s="11" t="s">
        <v>1670</v>
      </c>
      <c r="G448" s="10" t="s">
        <v>1671</v>
      </c>
      <c r="H448" s="11" t="s">
        <v>14</v>
      </c>
      <c r="I448" s="12"/>
    </row>
    <row r="449" customFormat="false" ht="14.25" hidden="false" customHeight="false" outlineLevel="0" collapsed="false">
      <c r="A449" s="10" t="n">
        <v>447</v>
      </c>
      <c r="B449" s="11" t="s">
        <v>1667</v>
      </c>
      <c r="C449" s="10" t="n">
        <v>8</v>
      </c>
      <c r="D449" s="11" t="s">
        <v>1693</v>
      </c>
      <c r="E449" s="11" t="s">
        <v>1694</v>
      </c>
      <c r="F449" s="11" t="s">
        <v>1695</v>
      </c>
      <c r="G449" s="10" t="s">
        <v>1696</v>
      </c>
      <c r="H449" s="11" t="s">
        <v>14</v>
      </c>
      <c r="I449" s="12"/>
    </row>
    <row r="450" customFormat="false" ht="14.25" hidden="false" customHeight="false" outlineLevel="0" collapsed="false">
      <c r="A450" s="10" t="n">
        <v>448</v>
      </c>
      <c r="B450" s="11" t="s">
        <v>1667</v>
      </c>
      <c r="C450" s="10" t="n">
        <v>9</v>
      </c>
      <c r="D450" s="11" t="s">
        <v>1697</v>
      </c>
      <c r="E450" s="11" t="s">
        <v>1698</v>
      </c>
      <c r="F450" s="14" t="s">
        <v>1699</v>
      </c>
      <c r="G450" s="10" t="n">
        <v>18678049980</v>
      </c>
      <c r="H450" s="11" t="s">
        <v>14</v>
      </c>
      <c r="I450" s="12"/>
    </row>
    <row r="451" customFormat="false" ht="14.25" hidden="false" customHeight="false" outlineLevel="0" collapsed="false">
      <c r="A451" s="10" t="n">
        <v>449</v>
      </c>
      <c r="B451" s="11" t="s">
        <v>1667</v>
      </c>
      <c r="C451" s="10" t="n">
        <v>10</v>
      </c>
      <c r="D451" s="11" t="s">
        <v>1700</v>
      </c>
      <c r="E451" s="19" t="s">
        <v>1701</v>
      </c>
      <c r="F451" s="11" t="s">
        <v>1702</v>
      </c>
      <c r="G451" s="10" t="s">
        <v>1703</v>
      </c>
      <c r="H451" s="11" t="s">
        <v>14</v>
      </c>
      <c r="I451" s="12"/>
    </row>
    <row r="452" customFormat="false" ht="28.5" hidden="false" customHeight="false" outlineLevel="0" collapsed="false">
      <c r="A452" s="10" t="n">
        <v>450</v>
      </c>
      <c r="B452" s="11" t="s">
        <v>1667</v>
      </c>
      <c r="C452" s="10" t="n">
        <v>11</v>
      </c>
      <c r="D452" s="11" t="s">
        <v>1704</v>
      </c>
      <c r="E452" s="11" t="s">
        <v>1705</v>
      </c>
      <c r="F452" s="11" t="s">
        <v>1706</v>
      </c>
      <c r="G452" s="14" t="s">
        <v>1707</v>
      </c>
      <c r="H452" s="11" t="s">
        <v>14</v>
      </c>
      <c r="I452" s="12"/>
    </row>
    <row r="453" customFormat="false" ht="14.25" hidden="false" customHeight="false" outlineLevel="0" collapsed="false">
      <c r="A453" s="10" t="n">
        <v>451</v>
      </c>
      <c r="B453" s="11" t="s">
        <v>1667</v>
      </c>
      <c r="C453" s="10" t="n">
        <v>12</v>
      </c>
      <c r="D453" s="11" t="s">
        <v>1708</v>
      </c>
      <c r="E453" s="14" t="s">
        <v>1709</v>
      </c>
      <c r="F453" s="14" t="s">
        <v>1710</v>
      </c>
      <c r="G453" s="15" t="s">
        <v>1711</v>
      </c>
      <c r="H453" s="11" t="s">
        <v>14</v>
      </c>
      <c r="I453" s="12"/>
    </row>
    <row r="454" customFormat="false" ht="14.25" hidden="false" customHeight="false" outlineLevel="0" collapsed="false">
      <c r="A454" s="10" t="n">
        <v>452</v>
      </c>
      <c r="B454" s="11" t="s">
        <v>1667</v>
      </c>
      <c r="C454" s="10" t="n">
        <v>13</v>
      </c>
      <c r="D454" s="11" t="s">
        <v>1712</v>
      </c>
      <c r="E454" s="20" t="s">
        <v>1713</v>
      </c>
      <c r="F454" s="11" t="s">
        <v>1714</v>
      </c>
      <c r="G454" s="10" t="n">
        <v>17753617183</v>
      </c>
      <c r="H454" s="11" t="s">
        <v>14</v>
      </c>
      <c r="I454" s="12"/>
    </row>
    <row r="455" customFormat="false" ht="14.25" hidden="false" customHeight="false" outlineLevel="0" collapsed="false">
      <c r="A455" s="10" t="n">
        <v>453</v>
      </c>
      <c r="B455" s="11" t="s">
        <v>1667</v>
      </c>
      <c r="C455" s="10" t="n">
        <v>14</v>
      </c>
      <c r="D455" s="11" t="s">
        <v>1715</v>
      </c>
      <c r="E455" s="11" t="s">
        <v>1716</v>
      </c>
      <c r="F455" s="20" t="s">
        <v>1717</v>
      </c>
      <c r="G455" s="21" t="s">
        <v>1718</v>
      </c>
      <c r="H455" s="11" t="s">
        <v>14</v>
      </c>
      <c r="I455" s="12"/>
    </row>
    <row r="456" customFormat="false" ht="14.25" hidden="false" customHeight="false" outlineLevel="0" collapsed="false">
      <c r="A456" s="10" t="n">
        <v>454</v>
      </c>
      <c r="B456" s="11" t="s">
        <v>1667</v>
      </c>
      <c r="C456" s="10" t="n">
        <v>15</v>
      </c>
      <c r="D456" s="11" t="s">
        <v>1719</v>
      </c>
      <c r="E456" s="14" t="s">
        <v>1720</v>
      </c>
      <c r="F456" s="20" t="s">
        <v>1721</v>
      </c>
      <c r="G456" s="10" t="s">
        <v>1722</v>
      </c>
      <c r="H456" s="11" t="s">
        <v>14</v>
      </c>
      <c r="I456" s="12"/>
    </row>
    <row r="457" customFormat="false" ht="14.25" hidden="false" customHeight="false" outlineLevel="0" collapsed="false">
      <c r="A457" s="10" t="n">
        <v>455</v>
      </c>
      <c r="B457" s="11" t="s">
        <v>1667</v>
      </c>
      <c r="C457" s="10" t="n">
        <v>16</v>
      </c>
      <c r="D457" s="11" t="s">
        <v>1723</v>
      </c>
      <c r="E457" s="14" t="s">
        <v>1724</v>
      </c>
      <c r="F457" s="11" t="s">
        <v>1725</v>
      </c>
      <c r="G457" s="10" t="s">
        <v>1726</v>
      </c>
      <c r="H457" s="11" t="s">
        <v>14</v>
      </c>
      <c r="I457" s="12"/>
    </row>
    <row r="458" customFormat="false" ht="14.25" hidden="false" customHeight="false" outlineLevel="0" collapsed="false">
      <c r="A458" s="10" t="n">
        <v>456</v>
      </c>
      <c r="B458" s="11" t="s">
        <v>1667</v>
      </c>
      <c r="C458" s="10" t="n">
        <v>17</v>
      </c>
      <c r="D458" s="11" t="s">
        <v>1727</v>
      </c>
      <c r="E458" s="19" t="s">
        <v>1728</v>
      </c>
      <c r="F458" s="14" t="s">
        <v>1702</v>
      </c>
      <c r="G458" s="10" t="s">
        <v>1729</v>
      </c>
      <c r="H458" s="11" t="s">
        <v>14</v>
      </c>
      <c r="I458" s="12"/>
    </row>
    <row r="459" customFormat="false" ht="28.5" hidden="false" customHeight="false" outlineLevel="0" collapsed="false">
      <c r="A459" s="10" t="n">
        <v>457</v>
      </c>
      <c r="B459" s="11" t="s">
        <v>1667</v>
      </c>
      <c r="C459" s="10" t="n">
        <v>18</v>
      </c>
      <c r="D459" s="11" t="s">
        <v>1730</v>
      </c>
      <c r="E459" s="20" t="s">
        <v>1731</v>
      </c>
      <c r="F459" s="20" t="s">
        <v>1732</v>
      </c>
      <c r="G459" s="21" t="n">
        <v>13863600095</v>
      </c>
      <c r="H459" s="11" t="s">
        <v>14</v>
      </c>
      <c r="I459" s="12"/>
    </row>
    <row r="460" customFormat="false" ht="14.25" hidden="false" customHeight="false" outlineLevel="0" collapsed="false">
      <c r="A460" s="10" t="n">
        <v>458</v>
      </c>
      <c r="B460" s="11" t="s">
        <v>1667</v>
      </c>
      <c r="C460" s="10" t="n">
        <v>19</v>
      </c>
      <c r="D460" s="11" t="s">
        <v>1733</v>
      </c>
      <c r="E460" s="20" t="s">
        <v>1734</v>
      </c>
      <c r="F460" s="20" t="s">
        <v>1735</v>
      </c>
      <c r="G460" s="21" t="s">
        <v>1736</v>
      </c>
      <c r="H460" s="11" t="s">
        <v>14</v>
      </c>
      <c r="I460" s="12"/>
    </row>
    <row r="461" customFormat="false" ht="14.25" hidden="false" customHeight="false" outlineLevel="0" collapsed="false">
      <c r="A461" s="10" t="n">
        <v>459</v>
      </c>
      <c r="B461" s="11" t="s">
        <v>1667</v>
      </c>
      <c r="C461" s="10" t="n">
        <v>20</v>
      </c>
      <c r="D461" s="11" t="s">
        <v>1737</v>
      </c>
      <c r="E461" s="14" t="s">
        <v>1738</v>
      </c>
      <c r="F461" s="11" t="s">
        <v>1739</v>
      </c>
      <c r="G461" s="10" t="s">
        <v>1740</v>
      </c>
      <c r="H461" s="11" t="s">
        <v>14</v>
      </c>
      <c r="I461" s="12"/>
    </row>
    <row r="462" customFormat="false" ht="14.25" hidden="false" customHeight="false" outlineLevel="0" collapsed="false">
      <c r="A462" s="10" t="n">
        <v>460</v>
      </c>
      <c r="B462" s="11" t="s">
        <v>1667</v>
      </c>
      <c r="C462" s="10" t="n">
        <v>21</v>
      </c>
      <c r="D462" s="11" t="s">
        <v>1741</v>
      </c>
      <c r="E462" s="14" t="s">
        <v>1742</v>
      </c>
      <c r="F462" s="11" t="s">
        <v>1743</v>
      </c>
      <c r="G462" s="15" t="s">
        <v>1744</v>
      </c>
      <c r="H462" s="11" t="s">
        <v>14</v>
      </c>
      <c r="I462" s="12"/>
    </row>
    <row r="463" customFormat="false" ht="14.25" hidden="false" customHeight="false" outlineLevel="0" collapsed="false">
      <c r="A463" s="10" t="n">
        <v>461</v>
      </c>
      <c r="B463" s="11" t="s">
        <v>1667</v>
      </c>
      <c r="C463" s="10" t="n">
        <v>22</v>
      </c>
      <c r="D463" s="18" t="s">
        <v>1745</v>
      </c>
      <c r="E463" s="18" t="s">
        <v>1746</v>
      </c>
      <c r="F463" s="18" t="s">
        <v>1747</v>
      </c>
      <c r="G463" s="22" t="s">
        <v>1748</v>
      </c>
      <c r="H463" s="11" t="s">
        <v>14</v>
      </c>
      <c r="I463" s="12"/>
    </row>
    <row r="464" customFormat="false" ht="28.5" hidden="false" customHeight="false" outlineLevel="0" collapsed="false">
      <c r="A464" s="10" t="n">
        <v>462</v>
      </c>
      <c r="B464" s="11" t="s">
        <v>1667</v>
      </c>
      <c r="C464" s="10" t="n">
        <v>23</v>
      </c>
      <c r="D464" s="11" t="s">
        <v>1749</v>
      </c>
      <c r="E464" s="14" t="s">
        <v>1750</v>
      </c>
      <c r="F464" s="14" t="s">
        <v>1751</v>
      </c>
      <c r="G464" s="15" t="s">
        <v>1752</v>
      </c>
      <c r="H464" s="11" t="s">
        <v>14</v>
      </c>
      <c r="I464" s="12"/>
    </row>
    <row r="465" customFormat="false" ht="14.25" hidden="false" customHeight="false" outlineLevel="0" collapsed="false">
      <c r="A465" s="10" t="n">
        <v>463</v>
      </c>
      <c r="B465" s="11" t="s">
        <v>1667</v>
      </c>
      <c r="C465" s="10" t="n">
        <v>24</v>
      </c>
      <c r="D465" s="11" t="s">
        <v>1753</v>
      </c>
      <c r="E465" s="11" t="s">
        <v>1754</v>
      </c>
      <c r="F465" s="11" t="s">
        <v>1755</v>
      </c>
      <c r="G465" s="10" t="n">
        <v>13583606775</v>
      </c>
      <c r="H465" s="11" t="s">
        <v>14</v>
      </c>
      <c r="I465" s="12"/>
    </row>
    <row r="466" customFormat="false" ht="14.25" hidden="false" customHeight="false" outlineLevel="0" collapsed="false">
      <c r="A466" s="10" t="n">
        <v>464</v>
      </c>
      <c r="B466" s="11" t="s">
        <v>1667</v>
      </c>
      <c r="C466" s="10" t="n">
        <v>25</v>
      </c>
      <c r="D466" s="11" t="s">
        <v>1756</v>
      </c>
      <c r="E466" s="11" t="s">
        <v>1757</v>
      </c>
      <c r="F466" s="11" t="s">
        <v>1758</v>
      </c>
      <c r="G466" s="10" t="n">
        <v>13793666399</v>
      </c>
      <c r="H466" s="11" t="s">
        <v>14</v>
      </c>
      <c r="I466" s="12"/>
    </row>
    <row r="467" customFormat="false" ht="14.25" hidden="false" customHeight="false" outlineLevel="0" collapsed="false">
      <c r="A467" s="10" t="n">
        <v>465</v>
      </c>
      <c r="B467" s="11" t="s">
        <v>1667</v>
      </c>
      <c r="C467" s="10" t="n">
        <v>26</v>
      </c>
      <c r="D467" s="11" t="s">
        <v>1759</v>
      </c>
      <c r="E467" s="11" t="s">
        <v>1760</v>
      </c>
      <c r="F467" s="11" t="s">
        <v>1761</v>
      </c>
      <c r="G467" s="14" t="n">
        <v>18853657015</v>
      </c>
      <c r="H467" s="11" t="s">
        <v>14</v>
      </c>
      <c r="I467" s="12"/>
    </row>
    <row r="468" customFormat="false" ht="14.25" hidden="false" customHeight="false" outlineLevel="0" collapsed="false">
      <c r="A468" s="10" t="n">
        <v>466</v>
      </c>
      <c r="B468" s="11" t="s">
        <v>1667</v>
      </c>
      <c r="C468" s="10" t="n">
        <v>27</v>
      </c>
      <c r="D468" s="11" t="s">
        <v>1762</v>
      </c>
      <c r="E468" s="11" t="s">
        <v>1763</v>
      </c>
      <c r="F468" s="11" t="s">
        <v>1764</v>
      </c>
      <c r="G468" s="15" t="s">
        <v>1765</v>
      </c>
      <c r="H468" s="11" t="s">
        <v>14</v>
      </c>
      <c r="I468" s="12"/>
    </row>
    <row r="469" customFormat="false" ht="14.25" hidden="false" customHeight="false" outlineLevel="0" collapsed="false">
      <c r="A469" s="10" t="n">
        <v>467</v>
      </c>
      <c r="B469" s="11" t="s">
        <v>1667</v>
      </c>
      <c r="C469" s="10" t="n">
        <v>28</v>
      </c>
      <c r="D469" s="11" t="s">
        <v>1766</v>
      </c>
      <c r="E469" s="11" t="s">
        <v>1767</v>
      </c>
      <c r="F469" s="11" t="s">
        <v>1768</v>
      </c>
      <c r="G469" s="10" t="s">
        <v>1769</v>
      </c>
      <c r="H469" s="11" t="s">
        <v>14</v>
      </c>
      <c r="I469" s="12"/>
    </row>
    <row r="470" customFormat="false" ht="14.25" hidden="false" customHeight="false" outlineLevel="0" collapsed="false">
      <c r="A470" s="10" t="n">
        <v>468</v>
      </c>
      <c r="B470" s="11" t="s">
        <v>1667</v>
      </c>
      <c r="C470" s="10" t="n">
        <v>29</v>
      </c>
      <c r="D470" s="11" t="s">
        <v>1770</v>
      </c>
      <c r="E470" s="11" t="s">
        <v>1771</v>
      </c>
      <c r="F470" s="11" t="s">
        <v>1772</v>
      </c>
      <c r="G470" s="10" t="s">
        <v>1773</v>
      </c>
      <c r="H470" s="11" t="s">
        <v>14</v>
      </c>
      <c r="I470" s="12"/>
    </row>
    <row r="471" customFormat="false" ht="14.25" hidden="false" customHeight="false" outlineLevel="0" collapsed="false">
      <c r="A471" s="10" t="n">
        <v>469</v>
      </c>
      <c r="B471" s="11" t="s">
        <v>1667</v>
      </c>
      <c r="C471" s="10" t="n">
        <v>30</v>
      </c>
      <c r="D471" s="11" t="s">
        <v>1774</v>
      </c>
      <c r="E471" s="11" t="s">
        <v>1775</v>
      </c>
      <c r="F471" s="23" t="s">
        <v>1776</v>
      </c>
      <c r="G471" s="10" t="n">
        <v>15597993555</v>
      </c>
      <c r="H471" s="11" t="s">
        <v>14</v>
      </c>
      <c r="I471" s="12"/>
    </row>
    <row r="472" customFormat="false" ht="14.25" hidden="false" customHeight="false" outlineLevel="0" collapsed="false">
      <c r="A472" s="10" t="n">
        <v>470</v>
      </c>
      <c r="B472" s="11" t="s">
        <v>1667</v>
      </c>
      <c r="C472" s="10" t="n">
        <v>31</v>
      </c>
      <c r="D472" s="11" t="s">
        <v>1777</v>
      </c>
      <c r="E472" s="11" t="s">
        <v>1778</v>
      </c>
      <c r="F472" s="11" t="s">
        <v>1779</v>
      </c>
      <c r="G472" s="15" t="s">
        <v>1780</v>
      </c>
      <c r="H472" s="11" t="s">
        <v>14</v>
      </c>
      <c r="I472" s="12"/>
    </row>
    <row r="473" customFormat="false" ht="14.25" hidden="false" customHeight="false" outlineLevel="0" collapsed="false">
      <c r="A473" s="10" t="n">
        <v>471</v>
      </c>
      <c r="B473" s="11" t="s">
        <v>1667</v>
      </c>
      <c r="C473" s="10" t="n">
        <v>32</v>
      </c>
      <c r="D473" s="11" t="s">
        <v>1781</v>
      </c>
      <c r="E473" s="24" t="s">
        <v>1782</v>
      </c>
      <c r="F473" s="24" t="s">
        <v>1783</v>
      </c>
      <c r="G473" s="25" t="s">
        <v>1784</v>
      </c>
      <c r="H473" s="11" t="s">
        <v>14</v>
      </c>
      <c r="I473" s="12"/>
    </row>
    <row r="474" customFormat="false" ht="14.25" hidden="false" customHeight="false" outlineLevel="0" collapsed="false">
      <c r="A474" s="10" t="n">
        <v>472</v>
      </c>
      <c r="B474" s="11" t="s">
        <v>1667</v>
      </c>
      <c r="C474" s="10" t="n">
        <v>33</v>
      </c>
      <c r="D474" s="11" t="s">
        <v>1785</v>
      </c>
      <c r="E474" s="24" t="s">
        <v>1786</v>
      </c>
      <c r="F474" s="24" t="s">
        <v>1787</v>
      </c>
      <c r="G474" s="25" t="s">
        <v>1788</v>
      </c>
      <c r="H474" s="11" t="s">
        <v>14</v>
      </c>
      <c r="I474" s="12"/>
    </row>
    <row r="475" customFormat="false" ht="14.25" hidden="false" customHeight="false" outlineLevel="0" collapsed="false">
      <c r="A475" s="10" t="n">
        <v>473</v>
      </c>
      <c r="B475" s="11" t="s">
        <v>1667</v>
      </c>
      <c r="C475" s="10" t="n">
        <v>34</v>
      </c>
      <c r="D475" s="11" t="s">
        <v>1789</v>
      </c>
      <c r="E475" s="24" t="s">
        <v>1790</v>
      </c>
      <c r="F475" s="24" t="s">
        <v>1791</v>
      </c>
      <c r="G475" s="25" t="n">
        <v>18553671668</v>
      </c>
      <c r="H475" s="11" t="s">
        <v>14</v>
      </c>
      <c r="I475" s="12"/>
    </row>
    <row r="476" customFormat="false" ht="14.25" hidden="false" customHeight="false" outlineLevel="0" collapsed="false">
      <c r="A476" s="10" t="n">
        <v>474</v>
      </c>
      <c r="B476" s="11" t="s">
        <v>1667</v>
      </c>
      <c r="C476" s="10" t="n">
        <v>35</v>
      </c>
      <c r="D476" s="11" t="s">
        <v>1792</v>
      </c>
      <c r="E476" s="24" t="s">
        <v>1793</v>
      </c>
      <c r="F476" s="24" t="s">
        <v>1794</v>
      </c>
      <c r="G476" s="25" t="s">
        <v>1795</v>
      </c>
      <c r="H476" s="11" t="s">
        <v>14</v>
      </c>
      <c r="I476" s="12"/>
    </row>
    <row r="477" customFormat="false" ht="14.25" hidden="false" customHeight="false" outlineLevel="0" collapsed="false">
      <c r="A477" s="10" t="n">
        <v>475</v>
      </c>
      <c r="B477" s="11" t="s">
        <v>1667</v>
      </c>
      <c r="C477" s="10" t="n">
        <v>36</v>
      </c>
      <c r="D477" s="11" t="s">
        <v>1796</v>
      </c>
      <c r="E477" s="24" t="s">
        <v>1797</v>
      </c>
      <c r="F477" s="24" t="s">
        <v>1798</v>
      </c>
      <c r="G477" s="25" t="s">
        <v>1799</v>
      </c>
      <c r="H477" s="11" t="s">
        <v>14</v>
      </c>
      <c r="I477" s="12"/>
    </row>
    <row r="478" customFormat="false" ht="14.25" hidden="false" customHeight="false" outlineLevel="0" collapsed="false">
      <c r="A478" s="10" t="n">
        <v>476</v>
      </c>
      <c r="B478" s="11" t="s">
        <v>1667</v>
      </c>
      <c r="C478" s="10" t="n">
        <v>37</v>
      </c>
      <c r="D478" s="11" t="s">
        <v>1800</v>
      </c>
      <c r="E478" s="24" t="s">
        <v>1801</v>
      </c>
      <c r="F478" s="24" t="s">
        <v>1802</v>
      </c>
      <c r="G478" s="13" t="n">
        <v>18553601599</v>
      </c>
      <c r="H478" s="11" t="s">
        <v>14</v>
      </c>
      <c r="I478" s="12"/>
    </row>
    <row r="479" customFormat="false" ht="14.25" hidden="false" customHeight="false" outlineLevel="0" collapsed="false">
      <c r="A479" s="10" t="n">
        <v>477</v>
      </c>
      <c r="B479" s="11" t="s">
        <v>1667</v>
      </c>
      <c r="C479" s="10" t="n">
        <v>38</v>
      </c>
      <c r="D479" s="11" t="s">
        <v>1803</v>
      </c>
      <c r="E479" s="14" t="s">
        <v>1804</v>
      </c>
      <c r="F479" s="14" t="s">
        <v>1805</v>
      </c>
      <c r="G479" s="10" t="s">
        <v>1806</v>
      </c>
      <c r="H479" s="11" t="s">
        <v>14</v>
      </c>
      <c r="I479" s="12"/>
    </row>
    <row r="480" customFormat="false" ht="14.25" hidden="false" customHeight="false" outlineLevel="0" collapsed="false">
      <c r="A480" s="10" t="n">
        <v>478</v>
      </c>
      <c r="B480" s="11" t="s">
        <v>1667</v>
      </c>
      <c r="C480" s="10" t="n">
        <v>39</v>
      </c>
      <c r="D480" s="11" t="s">
        <v>1807</v>
      </c>
      <c r="E480" s="14" t="s">
        <v>1808</v>
      </c>
      <c r="F480" s="14" t="s">
        <v>1809</v>
      </c>
      <c r="G480" s="10" t="n">
        <v>13562629059</v>
      </c>
      <c r="H480" s="11" t="s">
        <v>14</v>
      </c>
      <c r="I480" s="12"/>
    </row>
    <row r="481" customFormat="false" ht="14.25" hidden="false" customHeight="false" outlineLevel="0" collapsed="false">
      <c r="A481" s="10" t="n">
        <v>479</v>
      </c>
      <c r="B481" s="11" t="s">
        <v>1667</v>
      </c>
      <c r="C481" s="10" t="n">
        <v>40</v>
      </c>
      <c r="D481" s="11" t="s">
        <v>1810</v>
      </c>
      <c r="E481" s="14" t="s">
        <v>1811</v>
      </c>
      <c r="F481" s="14" t="s">
        <v>1812</v>
      </c>
      <c r="G481" s="10" t="n">
        <v>18615367213</v>
      </c>
      <c r="H481" s="11" t="s">
        <v>14</v>
      </c>
      <c r="I481" s="12"/>
    </row>
    <row r="482" customFormat="false" ht="14.25" hidden="false" customHeight="false" outlineLevel="0" collapsed="false">
      <c r="A482" s="10" t="n">
        <v>480</v>
      </c>
      <c r="B482" s="11" t="s">
        <v>1667</v>
      </c>
      <c r="C482" s="10" t="n">
        <v>41</v>
      </c>
      <c r="D482" s="11" t="s">
        <v>1813</v>
      </c>
      <c r="E482" s="14" t="s">
        <v>1814</v>
      </c>
      <c r="F482" s="14" t="s">
        <v>1815</v>
      </c>
      <c r="G482" s="10" t="s">
        <v>1816</v>
      </c>
      <c r="H482" s="11" t="s">
        <v>14</v>
      </c>
      <c r="I482" s="12"/>
    </row>
    <row r="483" customFormat="false" ht="14.25" hidden="false" customHeight="false" outlineLevel="0" collapsed="false">
      <c r="A483" s="10" t="n">
        <v>481</v>
      </c>
      <c r="B483" s="11" t="s">
        <v>1667</v>
      </c>
      <c r="C483" s="10" t="n">
        <v>42</v>
      </c>
      <c r="D483" s="11" t="s">
        <v>1817</v>
      </c>
      <c r="E483" s="11" t="s">
        <v>1818</v>
      </c>
      <c r="F483" s="11" t="s">
        <v>1819</v>
      </c>
      <c r="G483" s="10" t="n">
        <v>18253656576</v>
      </c>
      <c r="H483" s="11" t="s">
        <v>14</v>
      </c>
      <c r="I483" s="12"/>
    </row>
    <row r="484" customFormat="false" ht="14.25" hidden="false" customHeight="false" outlineLevel="0" collapsed="false">
      <c r="A484" s="10" t="n">
        <v>482</v>
      </c>
      <c r="B484" s="11" t="s">
        <v>1667</v>
      </c>
      <c r="C484" s="10" t="n">
        <v>43</v>
      </c>
      <c r="D484" s="11" t="s">
        <v>1820</v>
      </c>
      <c r="E484" s="14" t="s">
        <v>1821</v>
      </c>
      <c r="F484" s="14" t="s">
        <v>283</v>
      </c>
      <c r="G484" s="10" t="n">
        <v>13181679688</v>
      </c>
      <c r="H484" s="11" t="s">
        <v>14</v>
      </c>
      <c r="I484" s="12"/>
    </row>
    <row r="485" customFormat="false" ht="28.5" hidden="false" customHeight="false" outlineLevel="0" collapsed="false">
      <c r="A485" s="10" t="n">
        <v>483</v>
      </c>
      <c r="B485" s="11" t="s">
        <v>1667</v>
      </c>
      <c r="C485" s="10" t="n">
        <v>44</v>
      </c>
      <c r="D485" s="11" t="s">
        <v>1822</v>
      </c>
      <c r="E485" s="14" t="s">
        <v>1823</v>
      </c>
      <c r="F485" s="14" t="s">
        <v>1824</v>
      </c>
      <c r="G485" s="15" t="s">
        <v>1825</v>
      </c>
      <c r="H485" s="11" t="s">
        <v>14</v>
      </c>
      <c r="I485" s="12"/>
    </row>
    <row r="486" customFormat="false" ht="14.25" hidden="false" customHeight="false" outlineLevel="0" collapsed="false">
      <c r="A486" s="10" t="n">
        <v>484</v>
      </c>
      <c r="B486" s="11" t="s">
        <v>1667</v>
      </c>
      <c r="C486" s="10" t="n">
        <v>45</v>
      </c>
      <c r="D486" s="11" t="s">
        <v>1826</v>
      </c>
      <c r="E486" s="11" t="s">
        <v>1827</v>
      </c>
      <c r="F486" s="11" t="s">
        <v>1828</v>
      </c>
      <c r="G486" s="10" t="s">
        <v>1829</v>
      </c>
      <c r="H486" s="11" t="s">
        <v>14</v>
      </c>
      <c r="I486" s="12"/>
    </row>
    <row r="487" customFormat="false" ht="14.25" hidden="false" customHeight="false" outlineLevel="0" collapsed="false">
      <c r="A487" s="10" t="n">
        <v>485</v>
      </c>
      <c r="B487" s="11" t="s">
        <v>1667</v>
      </c>
      <c r="C487" s="10" t="n">
        <v>46</v>
      </c>
      <c r="D487" s="11" t="s">
        <v>1830</v>
      </c>
      <c r="E487" s="26" t="s">
        <v>1831</v>
      </c>
      <c r="F487" s="26" t="s">
        <v>1832</v>
      </c>
      <c r="G487" s="27" t="s">
        <v>1833</v>
      </c>
      <c r="H487" s="11" t="s">
        <v>14</v>
      </c>
      <c r="I487" s="12"/>
    </row>
    <row r="488" customFormat="false" ht="14.25" hidden="false" customHeight="false" outlineLevel="0" collapsed="false">
      <c r="A488" s="10" t="n">
        <v>486</v>
      </c>
      <c r="B488" s="11" t="s">
        <v>1667</v>
      </c>
      <c r="C488" s="10" t="n">
        <v>47</v>
      </c>
      <c r="D488" s="11" t="s">
        <v>1834</v>
      </c>
      <c r="E488" s="11" t="s">
        <v>1835</v>
      </c>
      <c r="F488" s="14" t="s">
        <v>1836</v>
      </c>
      <c r="G488" s="15" t="s">
        <v>1837</v>
      </c>
      <c r="H488" s="11" t="s">
        <v>14</v>
      </c>
      <c r="I488" s="12"/>
    </row>
    <row r="489" customFormat="false" ht="28.5" hidden="false" customHeight="false" outlineLevel="0" collapsed="false">
      <c r="A489" s="10" t="n">
        <v>487</v>
      </c>
      <c r="B489" s="11" t="s">
        <v>1667</v>
      </c>
      <c r="C489" s="10" t="n">
        <v>48</v>
      </c>
      <c r="D489" s="11" t="s">
        <v>1838</v>
      </c>
      <c r="E489" s="11" t="s">
        <v>1839</v>
      </c>
      <c r="F489" s="10"/>
      <c r="G489" s="15" t="s">
        <v>1840</v>
      </c>
      <c r="H489" s="11" t="s">
        <v>14</v>
      </c>
      <c r="I489" s="16" t="s">
        <v>1841</v>
      </c>
    </row>
    <row r="490" customFormat="false" ht="28.5" hidden="false" customHeight="false" outlineLevel="0" collapsed="false">
      <c r="A490" s="10" t="n">
        <v>488</v>
      </c>
      <c r="B490" s="11" t="s">
        <v>1667</v>
      </c>
      <c r="C490" s="10" t="n">
        <v>49</v>
      </c>
      <c r="D490" s="11" t="s">
        <v>1842</v>
      </c>
      <c r="E490" s="11" t="s">
        <v>1843</v>
      </c>
      <c r="F490" s="14" t="s">
        <v>1844</v>
      </c>
      <c r="G490" s="15" t="s">
        <v>1845</v>
      </c>
      <c r="H490" s="11" t="s">
        <v>14</v>
      </c>
      <c r="I490" s="16" t="s">
        <v>1846</v>
      </c>
    </row>
    <row r="491" customFormat="false" ht="14.25" hidden="false" customHeight="false" outlineLevel="0" collapsed="false">
      <c r="A491" s="10" t="n">
        <v>489</v>
      </c>
      <c r="B491" s="11" t="s">
        <v>1667</v>
      </c>
      <c r="C491" s="10" t="n">
        <v>50</v>
      </c>
      <c r="D491" s="11" t="s">
        <v>1847</v>
      </c>
      <c r="E491" s="20" t="s">
        <v>1848</v>
      </c>
      <c r="F491" s="20" t="s">
        <v>1849</v>
      </c>
      <c r="G491" s="21" t="s">
        <v>1850</v>
      </c>
      <c r="H491" s="11" t="s">
        <v>14</v>
      </c>
      <c r="I491" s="12"/>
    </row>
    <row r="492" customFormat="false" ht="14.25" hidden="false" customHeight="false" outlineLevel="0" collapsed="false">
      <c r="A492" s="10" t="n">
        <v>490</v>
      </c>
      <c r="B492" s="11" t="s">
        <v>1667</v>
      </c>
      <c r="C492" s="10" t="n">
        <v>51</v>
      </c>
      <c r="D492" s="11" t="s">
        <v>1851</v>
      </c>
      <c r="E492" s="14" t="s">
        <v>1852</v>
      </c>
      <c r="F492" s="14" t="s">
        <v>1853</v>
      </c>
      <c r="G492" s="15" t="s">
        <v>1854</v>
      </c>
      <c r="H492" s="11" t="s">
        <v>14</v>
      </c>
      <c r="I492" s="12"/>
    </row>
    <row r="493" customFormat="false" ht="14.25" hidden="false" customHeight="false" outlineLevel="0" collapsed="false">
      <c r="A493" s="10" t="n">
        <v>491</v>
      </c>
      <c r="B493" s="11" t="s">
        <v>1667</v>
      </c>
      <c r="C493" s="10" t="n">
        <v>52</v>
      </c>
      <c r="D493" s="11" t="s">
        <v>1855</v>
      </c>
      <c r="E493" s="26" t="s">
        <v>1856</v>
      </c>
      <c r="F493" s="26" t="s">
        <v>1857</v>
      </c>
      <c r="G493" s="27" t="s">
        <v>1858</v>
      </c>
      <c r="H493" s="11" t="s">
        <v>14</v>
      </c>
      <c r="I493" s="12"/>
    </row>
    <row r="494" customFormat="false" ht="14.25" hidden="false" customHeight="false" outlineLevel="0" collapsed="false">
      <c r="A494" s="10" t="n">
        <v>492</v>
      </c>
      <c r="B494" s="11" t="s">
        <v>1667</v>
      </c>
      <c r="C494" s="10" t="n">
        <v>53</v>
      </c>
      <c r="D494" s="11" t="s">
        <v>1859</v>
      </c>
      <c r="E494" s="11" t="s">
        <v>1860</v>
      </c>
      <c r="F494" s="11" t="s">
        <v>1861</v>
      </c>
      <c r="G494" s="10" t="s">
        <v>1862</v>
      </c>
      <c r="H494" s="11" t="s">
        <v>14</v>
      </c>
      <c r="I494" s="12"/>
    </row>
    <row r="495" customFormat="false" ht="28.5" hidden="false" customHeight="false" outlineLevel="0" collapsed="false">
      <c r="A495" s="10" t="n">
        <v>493</v>
      </c>
      <c r="B495" s="11" t="s">
        <v>1667</v>
      </c>
      <c r="C495" s="10" t="n">
        <v>54</v>
      </c>
      <c r="D495" s="11" t="s">
        <v>1863</v>
      </c>
      <c r="E495" s="11" t="s">
        <v>1864</v>
      </c>
      <c r="F495" s="11" t="s">
        <v>1865</v>
      </c>
      <c r="G495" s="15" t="s">
        <v>1866</v>
      </c>
      <c r="H495" s="11" t="s">
        <v>14</v>
      </c>
      <c r="I495" s="16" t="s">
        <v>1846</v>
      </c>
    </row>
    <row r="496" customFormat="false" ht="28.5" hidden="false" customHeight="false" outlineLevel="0" collapsed="false">
      <c r="A496" s="10" t="n">
        <v>494</v>
      </c>
      <c r="B496" s="11" t="s">
        <v>1667</v>
      </c>
      <c r="C496" s="10" t="n">
        <v>55</v>
      </c>
      <c r="D496" s="11" t="s">
        <v>1867</v>
      </c>
      <c r="E496" s="11" t="s">
        <v>1868</v>
      </c>
      <c r="F496" s="11" t="s">
        <v>1869</v>
      </c>
      <c r="G496" s="10" t="n">
        <v>15621767389</v>
      </c>
      <c r="H496" s="11" t="s">
        <v>14</v>
      </c>
      <c r="I496" s="16" t="s">
        <v>1841</v>
      </c>
    </row>
    <row r="497" customFormat="false" ht="28.5" hidden="false" customHeight="false" outlineLevel="0" collapsed="false">
      <c r="A497" s="10" t="n">
        <v>495</v>
      </c>
      <c r="B497" s="11" t="s">
        <v>1667</v>
      </c>
      <c r="C497" s="10" t="n">
        <v>56</v>
      </c>
      <c r="D497" s="11" t="s">
        <v>1870</v>
      </c>
      <c r="E497" s="11" t="s">
        <v>1871</v>
      </c>
      <c r="F497" s="11" t="s">
        <v>1872</v>
      </c>
      <c r="G497" s="15" t="s">
        <v>1873</v>
      </c>
      <c r="H497" s="11" t="s">
        <v>14</v>
      </c>
      <c r="I497" s="16" t="s">
        <v>1846</v>
      </c>
    </row>
    <row r="498" customFormat="false" ht="14.25" hidden="false" customHeight="false" outlineLevel="0" collapsed="false">
      <c r="A498" s="10" t="n">
        <v>496</v>
      </c>
      <c r="B498" s="11" t="s">
        <v>1667</v>
      </c>
      <c r="C498" s="10" t="n">
        <v>57</v>
      </c>
      <c r="D498" s="11" t="s">
        <v>1874</v>
      </c>
      <c r="E498" s="11" t="s">
        <v>1875</v>
      </c>
      <c r="F498" s="11" t="s">
        <v>1876</v>
      </c>
      <c r="G498" s="15" t="s">
        <v>1877</v>
      </c>
      <c r="H498" s="11" t="s">
        <v>14</v>
      </c>
      <c r="I498" s="12"/>
    </row>
    <row r="499" customFormat="false" ht="14.25" hidden="false" customHeight="false" outlineLevel="0" collapsed="false">
      <c r="A499" s="10" t="n">
        <v>497</v>
      </c>
      <c r="B499" s="11" t="s">
        <v>1667</v>
      </c>
      <c r="C499" s="10" t="n">
        <v>58</v>
      </c>
      <c r="D499" s="11" t="s">
        <v>1878</v>
      </c>
      <c r="E499" s="11" t="s">
        <v>1879</v>
      </c>
      <c r="F499" s="11" t="s">
        <v>1880</v>
      </c>
      <c r="G499" s="15" t="s">
        <v>1881</v>
      </c>
      <c r="H499" s="11" t="s">
        <v>14</v>
      </c>
      <c r="I499" s="12"/>
    </row>
    <row r="500" customFormat="false" ht="14.25" hidden="false" customHeight="false" outlineLevel="0" collapsed="false">
      <c r="A500" s="10" t="n">
        <v>498</v>
      </c>
      <c r="B500" s="11" t="s">
        <v>1667</v>
      </c>
      <c r="C500" s="10" t="n">
        <v>59</v>
      </c>
      <c r="D500" s="11" t="s">
        <v>1882</v>
      </c>
      <c r="E500" s="11" t="s">
        <v>1883</v>
      </c>
      <c r="F500" s="11" t="s">
        <v>1884</v>
      </c>
      <c r="G500" s="15" t="s">
        <v>1885</v>
      </c>
      <c r="H500" s="11" t="s">
        <v>14</v>
      </c>
      <c r="I500" s="12"/>
    </row>
    <row r="501" customFormat="false" ht="14.25" hidden="false" customHeight="false" outlineLevel="0" collapsed="false">
      <c r="A501" s="10" t="n">
        <v>499</v>
      </c>
      <c r="B501" s="11" t="s">
        <v>1667</v>
      </c>
      <c r="C501" s="10" t="n">
        <v>60</v>
      </c>
      <c r="D501" s="11" t="s">
        <v>1886</v>
      </c>
      <c r="E501" s="11" t="s">
        <v>1887</v>
      </c>
      <c r="F501" s="11" t="s">
        <v>1888</v>
      </c>
      <c r="G501" s="15" t="s">
        <v>1889</v>
      </c>
      <c r="H501" s="11" t="s">
        <v>14</v>
      </c>
      <c r="I501" s="12"/>
    </row>
    <row r="502" customFormat="false" ht="14.25" hidden="false" customHeight="false" outlineLevel="0" collapsed="false">
      <c r="A502" s="10" t="n">
        <v>500</v>
      </c>
      <c r="B502" s="11" t="s">
        <v>1667</v>
      </c>
      <c r="C502" s="10" t="n">
        <v>61</v>
      </c>
      <c r="D502" s="11" t="s">
        <v>1890</v>
      </c>
      <c r="E502" s="14" t="s">
        <v>1891</v>
      </c>
      <c r="F502" s="14" t="s">
        <v>1892</v>
      </c>
      <c r="G502" s="15" t="s">
        <v>1893</v>
      </c>
      <c r="H502" s="11" t="s">
        <v>14</v>
      </c>
      <c r="I502" s="12"/>
    </row>
    <row r="503" customFormat="false" ht="14.25" hidden="false" customHeight="false" outlineLevel="0" collapsed="false">
      <c r="A503" s="10" t="n">
        <v>501</v>
      </c>
      <c r="B503" s="11" t="s">
        <v>1667</v>
      </c>
      <c r="C503" s="10" t="n">
        <v>62</v>
      </c>
      <c r="D503" s="11" t="s">
        <v>1894</v>
      </c>
      <c r="E503" s="11" t="s">
        <v>1895</v>
      </c>
      <c r="F503" s="11" t="s">
        <v>1896</v>
      </c>
      <c r="G503" s="15" t="s">
        <v>1897</v>
      </c>
      <c r="H503" s="11" t="s">
        <v>14</v>
      </c>
      <c r="I503" s="12"/>
    </row>
    <row r="504" customFormat="false" ht="14.25" hidden="false" customHeight="false" outlineLevel="0" collapsed="false">
      <c r="A504" s="10" t="n">
        <v>502</v>
      </c>
      <c r="B504" s="11" t="s">
        <v>1667</v>
      </c>
      <c r="C504" s="10" t="n">
        <v>63</v>
      </c>
      <c r="D504" s="11" t="s">
        <v>1898</v>
      </c>
      <c r="E504" s="11" t="s">
        <v>1899</v>
      </c>
      <c r="F504" s="11" t="s">
        <v>1900</v>
      </c>
      <c r="G504" s="15" t="s">
        <v>1901</v>
      </c>
      <c r="H504" s="11" t="s">
        <v>14</v>
      </c>
      <c r="I504" s="12"/>
    </row>
    <row r="505" customFormat="false" ht="28.5" hidden="false" customHeight="false" outlineLevel="0" collapsed="false">
      <c r="A505" s="10" t="n">
        <v>503</v>
      </c>
      <c r="B505" s="11" t="s">
        <v>1667</v>
      </c>
      <c r="C505" s="10" t="n">
        <v>64</v>
      </c>
      <c r="D505" s="11" t="s">
        <v>1902</v>
      </c>
      <c r="E505" s="28" t="s">
        <v>1903</v>
      </c>
      <c r="F505" s="28" t="s">
        <v>1904</v>
      </c>
      <c r="G505" s="25" t="s">
        <v>1905</v>
      </c>
      <c r="H505" s="11" t="s">
        <v>14</v>
      </c>
      <c r="I505" s="16" t="s">
        <v>1906</v>
      </c>
    </row>
    <row r="506" customFormat="false" ht="14.25" hidden="false" customHeight="false" outlineLevel="0" collapsed="false">
      <c r="A506" s="10" t="n">
        <v>504</v>
      </c>
      <c r="B506" s="11" t="s">
        <v>1667</v>
      </c>
      <c r="C506" s="10" t="n">
        <v>65</v>
      </c>
      <c r="D506" s="11" t="s">
        <v>1907</v>
      </c>
      <c r="E506" s="28" t="s">
        <v>1908</v>
      </c>
      <c r="F506" s="28" t="s">
        <v>1909</v>
      </c>
      <c r="G506" s="25" t="s">
        <v>1910</v>
      </c>
      <c r="H506" s="11" t="s">
        <v>14</v>
      </c>
      <c r="I506" s="12"/>
    </row>
    <row r="507" customFormat="false" ht="14.25" hidden="false" customHeight="false" outlineLevel="0" collapsed="false">
      <c r="A507" s="10" t="n">
        <v>505</v>
      </c>
      <c r="B507" s="11" t="s">
        <v>1667</v>
      </c>
      <c r="C507" s="10" t="n">
        <v>66</v>
      </c>
      <c r="D507" s="11" t="s">
        <v>1911</v>
      </c>
      <c r="E507" s="28" t="s">
        <v>1912</v>
      </c>
      <c r="F507" s="28" t="s">
        <v>1913</v>
      </c>
      <c r="G507" s="25" t="s">
        <v>1914</v>
      </c>
      <c r="H507" s="11" t="s">
        <v>14</v>
      </c>
      <c r="I507" s="12"/>
    </row>
    <row r="508" customFormat="false" ht="14.25" hidden="false" customHeight="false" outlineLevel="0" collapsed="false">
      <c r="A508" s="10" t="n">
        <v>506</v>
      </c>
      <c r="B508" s="11" t="s">
        <v>1667</v>
      </c>
      <c r="C508" s="10" t="n">
        <v>67</v>
      </c>
      <c r="D508" s="11" t="s">
        <v>1915</v>
      </c>
      <c r="E508" s="28" t="s">
        <v>1916</v>
      </c>
      <c r="F508" s="28" t="s">
        <v>1917</v>
      </c>
      <c r="G508" s="28" t="n">
        <v>18866173311</v>
      </c>
      <c r="H508" s="11" t="s">
        <v>14</v>
      </c>
      <c r="I508" s="12"/>
    </row>
    <row r="509" customFormat="false" ht="14.25" hidden="false" customHeight="false" outlineLevel="0" collapsed="false">
      <c r="A509" s="10" t="n">
        <v>507</v>
      </c>
      <c r="B509" s="11" t="s">
        <v>1667</v>
      </c>
      <c r="C509" s="10" t="n">
        <v>68</v>
      </c>
      <c r="D509" s="11" t="s">
        <v>1918</v>
      </c>
      <c r="E509" s="28" t="s">
        <v>1919</v>
      </c>
      <c r="F509" s="28" t="s">
        <v>1920</v>
      </c>
      <c r="G509" s="28" t="n">
        <v>18765651032</v>
      </c>
      <c r="H509" s="11" t="s">
        <v>14</v>
      </c>
      <c r="I509" s="12"/>
    </row>
    <row r="510" customFormat="false" ht="28.5" hidden="false" customHeight="false" outlineLevel="0" collapsed="false">
      <c r="A510" s="10" t="n">
        <v>508</v>
      </c>
      <c r="B510" s="11" t="s">
        <v>1667</v>
      </c>
      <c r="C510" s="10" t="n">
        <v>69</v>
      </c>
      <c r="D510" s="11" t="s">
        <v>1921</v>
      </c>
      <c r="E510" s="28" t="s">
        <v>1922</v>
      </c>
      <c r="F510" s="28" t="s">
        <v>1923</v>
      </c>
      <c r="G510" s="25" t="s">
        <v>1924</v>
      </c>
      <c r="H510" s="11" t="s">
        <v>14</v>
      </c>
      <c r="I510" s="16" t="s">
        <v>1925</v>
      </c>
    </row>
    <row r="511" customFormat="false" ht="14.25" hidden="false" customHeight="false" outlineLevel="0" collapsed="false">
      <c r="A511" s="10" t="n">
        <v>509</v>
      </c>
      <c r="B511" s="11" t="s">
        <v>1667</v>
      </c>
      <c r="C511" s="10" t="n">
        <v>70</v>
      </c>
      <c r="D511" s="11" t="s">
        <v>1926</v>
      </c>
      <c r="E511" s="28" t="s">
        <v>1927</v>
      </c>
      <c r="F511" s="28" t="s">
        <v>1928</v>
      </c>
      <c r="G511" s="28" t="n">
        <v>18560692103</v>
      </c>
      <c r="H511" s="11" t="s">
        <v>14</v>
      </c>
      <c r="I511" s="16" t="s">
        <v>1929</v>
      </c>
    </row>
    <row r="512" customFormat="false" ht="14.25" hidden="false" customHeight="false" outlineLevel="0" collapsed="false">
      <c r="A512" s="10" t="n">
        <v>510</v>
      </c>
      <c r="B512" s="11" t="s">
        <v>1667</v>
      </c>
      <c r="C512" s="10" t="n">
        <v>71</v>
      </c>
      <c r="D512" s="11" t="s">
        <v>1930</v>
      </c>
      <c r="E512" s="28" t="s">
        <v>1931</v>
      </c>
      <c r="F512" s="28" t="s">
        <v>1932</v>
      </c>
      <c r="G512" s="28" t="n">
        <v>13780878537</v>
      </c>
      <c r="H512" s="11" t="s">
        <v>14</v>
      </c>
      <c r="I512" s="12"/>
    </row>
    <row r="513" customFormat="false" ht="14.25" hidden="false" customHeight="false" outlineLevel="0" collapsed="false">
      <c r="A513" s="10" t="n">
        <v>511</v>
      </c>
      <c r="B513" s="11" t="s">
        <v>1667</v>
      </c>
      <c r="C513" s="10" t="n">
        <v>72</v>
      </c>
      <c r="D513" s="11" t="s">
        <v>1933</v>
      </c>
      <c r="E513" s="28" t="s">
        <v>1934</v>
      </c>
      <c r="F513" s="28" t="s">
        <v>249</v>
      </c>
      <c r="G513" s="28" t="n">
        <v>18866738959</v>
      </c>
      <c r="H513" s="11" t="s">
        <v>14</v>
      </c>
      <c r="I513" s="16" t="s">
        <v>1935</v>
      </c>
    </row>
    <row r="514" customFormat="false" ht="14.25" hidden="false" customHeight="false" outlineLevel="0" collapsed="false">
      <c r="A514" s="10" t="n">
        <v>512</v>
      </c>
      <c r="B514" s="11" t="s">
        <v>1667</v>
      </c>
      <c r="C514" s="10" t="n">
        <v>73</v>
      </c>
      <c r="D514" s="11" t="s">
        <v>1936</v>
      </c>
      <c r="E514" s="28" t="s">
        <v>1937</v>
      </c>
      <c r="F514" s="28" t="s">
        <v>1938</v>
      </c>
      <c r="G514" s="25" t="s">
        <v>1939</v>
      </c>
      <c r="H514" s="11" t="s">
        <v>14</v>
      </c>
      <c r="I514" s="12"/>
    </row>
    <row r="515" customFormat="false" ht="14.25" hidden="false" customHeight="false" outlineLevel="0" collapsed="false">
      <c r="A515" s="10" t="n">
        <v>513</v>
      </c>
      <c r="B515" s="11" t="s">
        <v>1667</v>
      </c>
      <c r="C515" s="10" t="n">
        <v>74</v>
      </c>
      <c r="D515" s="11" t="s">
        <v>1940</v>
      </c>
      <c r="E515" s="28" t="s">
        <v>1941</v>
      </c>
      <c r="F515" s="28" t="s">
        <v>1942</v>
      </c>
      <c r="G515" s="25" t="s">
        <v>1943</v>
      </c>
      <c r="H515" s="11" t="s">
        <v>14</v>
      </c>
      <c r="I515" s="16" t="s">
        <v>1935</v>
      </c>
    </row>
    <row r="516" customFormat="false" ht="28.5" hidden="false" customHeight="false" outlineLevel="0" collapsed="false">
      <c r="A516" s="10" t="n">
        <v>514</v>
      </c>
      <c r="B516" s="11" t="s">
        <v>1667</v>
      </c>
      <c r="C516" s="10" t="n">
        <v>75</v>
      </c>
      <c r="D516" s="11" t="s">
        <v>1944</v>
      </c>
      <c r="E516" s="14" t="s">
        <v>1945</v>
      </c>
      <c r="F516" s="11" t="s">
        <v>1946</v>
      </c>
      <c r="G516" s="10" t="s">
        <v>1947</v>
      </c>
      <c r="H516" s="11" t="s">
        <v>14</v>
      </c>
      <c r="I516" s="16" t="s">
        <v>1935</v>
      </c>
    </row>
    <row r="517" customFormat="false" ht="28.5" hidden="false" customHeight="false" outlineLevel="0" collapsed="false">
      <c r="A517" s="10" t="n">
        <v>515</v>
      </c>
      <c r="B517" s="11" t="s">
        <v>1667</v>
      </c>
      <c r="C517" s="10" t="n">
        <v>76</v>
      </c>
      <c r="D517" s="11" t="s">
        <v>1948</v>
      </c>
      <c r="E517" s="11" t="s">
        <v>1949</v>
      </c>
      <c r="F517" s="14" t="s">
        <v>1950</v>
      </c>
      <c r="G517" s="10" t="s">
        <v>1951</v>
      </c>
      <c r="H517" s="11" t="s">
        <v>14</v>
      </c>
      <c r="I517" s="16" t="s">
        <v>1846</v>
      </c>
    </row>
    <row r="518" customFormat="false" ht="14.25" hidden="false" customHeight="false" outlineLevel="0" collapsed="false">
      <c r="A518" s="10" t="n">
        <v>516</v>
      </c>
      <c r="B518" s="11" t="s">
        <v>1667</v>
      </c>
      <c r="C518" s="10" t="n">
        <v>77</v>
      </c>
      <c r="D518" s="11" t="s">
        <v>1952</v>
      </c>
      <c r="E518" s="11" t="s">
        <v>1953</v>
      </c>
      <c r="F518" s="11" t="s">
        <v>1954</v>
      </c>
      <c r="G518" s="10" t="s">
        <v>1955</v>
      </c>
      <c r="H518" s="11" t="s">
        <v>14</v>
      </c>
      <c r="I518" s="16" t="s">
        <v>1935</v>
      </c>
    </row>
    <row r="519" customFormat="false" ht="14.25" hidden="false" customHeight="false" outlineLevel="0" collapsed="false">
      <c r="A519" s="10" t="n">
        <v>517</v>
      </c>
      <c r="B519" s="11" t="s">
        <v>1667</v>
      </c>
      <c r="C519" s="10" t="n">
        <v>78</v>
      </c>
      <c r="D519" s="11" t="s">
        <v>1956</v>
      </c>
      <c r="E519" s="14" t="s">
        <v>1957</v>
      </c>
      <c r="F519" s="11" t="s">
        <v>1958</v>
      </c>
      <c r="G519" s="10" t="s">
        <v>1959</v>
      </c>
      <c r="H519" s="11" t="s">
        <v>14</v>
      </c>
      <c r="I519" s="12"/>
    </row>
    <row r="520" customFormat="false" ht="14.25" hidden="false" customHeight="false" outlineLevel="0" collapsed="false">
      <c r="A520" s="10" t="n">
        <v>518</v>
      </c>
      <c r="B520" s="11" t="s">
        <v>1667</v>
      </c>
      <c r="C520" s="10" t="n">
        <v>79</v>
      </c>
      <c r="D520" s="11" t="s">
        <v>1960</v>
      </c>
      <c r="E520" s="11" t="s">
        <v>1961</v>
      </c>
      <c r="F520" s="11" t="s">
        <v>1962</v>
      </c>
      <c r="G520" s="10" t="n">
        <v>18866715826</v>
      </c>
      <c r="H520" s="11" t="s">
        <v>14</v>
      </c>
      <c r="I520" s="16" t="s">
        <v>1935</v>
      </c>
    </row>
    <row r="521" customFormat="false" ht="14.25" hidden="false" customHeight="false" outlineLevel="0" collapsed="false">
      <c r="A521" s="10" t="n">
        <v>519</v>
      </c>
      <c r="B521" s="11" t="s">
        <v>1667</v>
      </c>
      <c r="C521" s="10" t="n">
        <v>80</v>
      </c>
      <c r="D521" s="11" t="s">
        <v>1963</v>
      </c>
      <c r="E521" s="14" t="s">
        <v>1964</v>
      </c>
      <c r="F521" s="11" t="s">
        <v>1965</v>
      </c>
      <c r="G521" s="10" t="n">
        <v>17616723897</v>
      </c>
      <c r="H521" s="11" t="s">
        <v>14</v>
      </c>
      <c r="I521" s="16" t="s">
        <v>1935</v>
      </c>
    </row>
    <row r="522" customFormat="false" ht="28.5" hidden="false" customHeight="false" outlineLevel="0" collapsed="false">
      <c r="A522" s="10" t="n">
        <v>520</v>
      </c>
      <c r="B522" s="11" t="s">
        <v>1667</v>
      </c>
      <c r="C522" s="10" t="n">
        <v>81</v>
      </c>
      <c r="D522" s="11" t="s">
        <v>1966</v>
      </c>
      <c r="E522" s="18" t="s">
        <v>1967</v>
      </c>
      <c r="F522" s="11" t="s">
        <v>1968</v>
      </c>
      <c r="G522" s="10" t="s">
        <v>1969</v>
      </c>
      <c r="H522" s="11" t="s">
        <v>14</v>
      </c>
      <c r="I522" s="16" t="s">
        <v>1841</v>
      </c>
    </row>
    <row r="523" customFormat="false" ht="28.5" hidden="false" customHeight="false" outlineLevel="0" collapsed="false">
      <c r="A523" s="10" t="n">
        <v>521</v>
      </c>
      <c r="B523" s="11" t="s">
        <v>1667</v>
      </c>
      <c r="C523" s="10" t="n">
        <v>82</v>
      </c>
      <c r="D523" s="29" t="s">
        <v>1970</v>
      </c>
      <c r="E523" s="14" t="s">
        <v>1971</v>
      </c>
      <c r="F523" s="30" t="s">
        <v>1972</v>
      </c>
      <c r="G523" s="25" t="s">
        <v>1973</v>
      </c>
      <c r="H523" s="11" t="s">
        <v>14</v>
      </c>
      <c r="I523" s="16" t="s">
        <v>1935</v>
      </c>
    </row>
    <row r="524" customFormat="false" ht="14.25" hidden="false" customHeight="false" outlineLevel="0" collapsed="false">
      <c r="A524" s="10" t="n">
        <v>522</v>
      </c>
      <c r="B524" s="11" t="s">
        <v>1667</v>
      </c>
      <c r="C524" s="10" t="n">
        <v>83</v>
      </c>
      <c r="D524" s="11" t="s">
        <v>1974</v>
      </c>
      <c r="E524" s="26" t="s">
        <v>1975</v>
      </c>
      <c r="F524" s="26" t="s">
        <v>1976</v>
      </c>
      <c r="G524" s="27" t="s">
        <v>1977</v>
      </c>
      <c r="H524" s="11" t="s">
        <v>14</v>
      </c>
      <c r="I524" s="16" t="s">
        <v>1978</v>
      </c>
    </row>
    <row r="525" customFormat="false" ht="28.5" hidden="false" customHeight="false" outlineLevel="0" collapsed="false">
      <c r="A525" s="10" t="n">
        <v>523</v>
      </c>
      <c r="B525" s="11" t="s">
        <v>1667</v>
      </c>
      <c r="C525" s="10" t="n">
        <v>84</v>
      </c>
      <c r="D525" s="11" t="s">
        <v>1979</v>
      </c>
      <c r="E525" s="11" t="s">
        <v>1980</v>
      </c>
      <c r="F525" s="26" t="s">
        <v>1981</v>
      </c>
      <c r="G525" s="26" t="n">
        <v>18764663039</v>
      </c>
      <c r="H525" s="11" t="s">
        <v>14</v>
      </c>
      <c r="I525" s="16" t="s">
        <v>1841</v>
      </c>
    </row>
    <row r="526" customFormat="false" ht="28.5" hidden="false" customHeight="false" outlineLevel="0" collapsed="false">
      <c r="A526" s="10" t="n">
        <v>524</v>
      </c>
      <c r="B526" s="11" t="s">
        <v>1667</v>
      </c>
      <c r="C526" s="10" t="n">
        <v>85</v>
      </c>
      <c r="D526" s="11" t="s">
        <v>1982</v>
      </c>
      <c r="E526" s="14" t="s">
        <v>1983</v>
      </c>
      <c r="F526" s="28" t="s">
        <v>1984</v>
      </c>
      <c r="G526" s="25" t="s">
        <v>1985</v>
      </c>
      <c r="H526" s="11" t="s">
        <v>14</v>
      </c>
      <c r="I526" s="16" t="s">
        <v>1986</v>
      </c>
    </row>
    <row r="527" customFormat="false" ht="14.25" hidden="false" customHeight="false" outlineLevel="0" collapsed="false">
      <c r="A527" s="10" t="n">
        <v>525</v>
      </c>
      <c r="B527" s="11" t="s">
        <v>1667</v>
      </c>
      <c r="C527" s="10" t="n">
        <v>86</v>
      </c>
      <c r="D527" s="11" t="s">
        <v>1987</v>
      </c>
      <c r="E527" s="14" t="s">
        <v>1988</v>
      </c>
      <c r="F527" s="26" t="s">
        <v>1989</v>
      </c>
      <c r="G527" s="27" t="s">
        <v>1990</v>
      </c>
      <c r="H527" s="11" t="s">
        <v>14</v>
      </c>
      <c r="I527" s="12"/>
    </row>
    <row r="528" customFormat="false" ht="14.25" hidden="false" customHeight="false" outlineLevel="0" collapsed="false">
      <c r="A528" s="10" t="n">
        <v>526</v>
      </c>
      <c r="B528" s="11" t="s">
        <v>1667</v>
      </c>
      <c r="C528" s="10" t="n">
        <v>87</v>
      </c>
      <c r="D528" s="11" t="s">
        <v>1991</v>
      </c>
      <c r="E528" s="28" t="s">
        <v>1992</v>
      </c>
      <c r="F528" s="28" t="s">
        <v>1993</v>
      </c>
      <c r="G528" s="25" t="s">
        <v>1994</v>
      </c>
      <c r="H528" s="11" t="s">
        <v>14</v>
      </c>
      <c r="I528" s="12"/>
    </row>
    <row r="529" customFormat="false" ht="14.25" hidden="false" customHeight="false" outlineLevel="0" collapsed="false">
      <c r="A529" s="10" t="n">
        <v>527</v>
      </c>
      <c r="B529" s="11" t="s">
        <v>1667</v>
      </c>
      <c r="C529" s="10" t="n">
        <v>88</v>
      </c>
      <c r="D529" s="11" t="s">
        <v>1995</v>
      </c>
      <c r="E529" s="28" t="s">
        <v>1996</v>
      </c>
      <c r="F529" s="28" t="s">
        <v>1997</v>
      </c>
      <c r="G529" s="28" t="n">
        <v>13562653120</v>
      </c>
      <c r="H529" s="11" t="s">
        <v>14</v>
      </c>
      <c r="I529" s="12"/>
    </row>
    <row r="530" customFormat="false" ht="14.25" hidden="false" customHeight="false" outlineLevel="0" collapsed="false">
      <c r="A530" s="10" t="n">
        <v>528</v>
      </c>
      <c r="B530" s="11" t="s">
        <v>1667</v>
      </c>
      <c r="C530" s="10" t="n">
        <v>89</v>
      </c>
      <c r="D530" s="11" t="s">
        <v>1998</v>
      </c>
      <c r="E530" s="28" t="s">
        <v>1999</v>
      </c>
      <c r="F530" s="28" t="s">
        <v>2000</v>
      </c>
      <c r="G530" s="25" t="s">
        <v>2001</v>
      </c>
      <c r="H530" s="11" t="s">
        <v>14</v>
      </c>
      <c r="I530" s="12"/>
    </row>
    <row r="531" customFormat="false" ht="14.25" hidden="false" customHeight="false" outlineLevel="0" collapsed="false">
      <c r="A531" s="10" t="n">
        <v>529</v>
      </c>
      <c r="B531" s="11" t="s">
        <v>1667</v>
      </c>
      <c r="C531" s="10" t="n">
        <v>90</v>
      </c>
      <c r="D531" s="11" t="s">
        <v>2002</v>
      </c>
      <c r="E531" s="11" t="s">
        <v>2003</v>
      </c>
      <c r="F531" s="11" t="s">
        <v>2004</v>
      </c>
      <c r="G531" s="10" t="n">
        <v>13506479163</v>
      </c>
      <c r="H531" s="11" t="s">
        <v>14</v>
      </c>
      <c r="I531" s="12"/>
    </row>
    <row r="532" customFormat="false" ht="14.25" hidden="false" customHeight="false" outlineLevel="0" collapsed="false">
      <c r="A532" s="10" t="n">
        <v>530</v>
      </c>
      <c r="B532" s="11" t="s">
        <v>1667</v>
      </c>
      <c r="C532" s="10" t="n">
        <v>91</v>
      </c>
      <c r="D532" s="11" t="s">
        <v>2005</v>
      </c>
      <c r="E532" s="11" t="s">
        <v>2006</v>
      </c>
      <c r="F532" s="11" t="s">
        <v>2007</v>
      </c>
      <c r="G532" s="10" t="s">
        <v>2008</v>
      </c>
      <c r="H532" s="11" t="s">
        <v>14</v>
      </c>
      <c r="I532" s="12"/>
    </row>
    <row r="533" customFormat="false" ht="14.25" hidden="false" customHeight="false" outlineLevel="0" collapsed="false">
      <c r="A533" s="10" t="n">
        <v>531</v>
      </c>
      <c r="B533" s="11" t="s">
        <v>1667</v>
      </c>
      <c r="C533" s="10" t="n">
        <v>92</v>
      </c>
      <c r="D533" s="11" t="s">
        <v>2009</v>
      </c>
      <c r="E533" s="11" t="s">
        <v>2010</v>
      </c>
      <c r="F533" s="11" t="s">
        <v>2011</v>
      </c>
      <c r="G533" s="10" t="s">
        <v>2012</v>
      </c>
      <c r="H533" s="11" t="s">
        <v>14</v>
      </c>
      <c r="I533" s="12"/>
    </row>
    <row r="534" customFormat="false" ht="14.25" hidden="false" customHeight="false" outlineLevel="0" collapsed="false">
      <c r="A534" s="10" t="n">
        <v>532</v>
      </c>
      <c r="B534" s="11" t="s">
        <v>1667</v>
      </c>
      <c r="C534" s="10" t="n">
        <v>93</v>
      </c>
      <c r="D534" s="11" t="s">
        <v>2013</v>
      </c>
      <c r="E534" s="11" t="s">
        <v>2014</v>
      </c>
      <c r="F534" s="11" t="s">
        <v>2015</v>
      </c>
      <c r="G534" s="10" t="n">
        <v>18706570008</v>
      </c>
      <c r="H534" s="11" t="s">
        <v>14</v>
      </c>
      <c r="I534" s="12"/>
    </row>
    <row r="535" customFormat="false" ht="14.25" hidden="false" customHeight="false" outlineLevel="0" collapsed="false">
      <c r="A535" s="10" t="n">
        <v>533</v>
      </c>
      <c r="B535" s="11" t="s">
        <v>1667</v>
      </c>
      <c r="C535" s="10" t="n">
        <v>94</v>
      </c>
      <c r="D535" s="11" t="s">
        <v>2016</v>
      </c>
      <c r="E535" s="11" t="s">
        <v>2006</v>
      </c>
      <c r="F535" s="11" t="s">
        <v>2007</v>
      </c>
      <c r="G535" s="10" t="n">
        <v>13583683867</v>
      </c>
      <c r="H535" s="11" t="s">
        <v>14</v>
      </c>
      <c r="I535" s="12"/>
    </row>
    <row r="536" customFormat="false" ht="14.25" hidden="false" customHeight="false" outlineLevel="0" collapsed="false">
      <c r="A536" s="10" t="n">
        <v>534</v>
      </c>
      <c r="B536" s="11" t="s">
        <v>1667</v>
      </c>
      <c r="C536" s="10" t="n">
        <v>95</v>
      </c>
      <c r="D536" s="11" t="s">
        <v>2017</v>
      </c>
      <c r="E536" s="11" t="s">
        <v>2018</v>
      </c>
      <c r="F536" s="11" t="s">
        <v>2019</v>
      </c>
      <c r="G536" s="10" t="n">
        <v>15863629210</v>
      </c>
      <c r="H536" s="11" t="s">
        <v>14</v>
      </c>
      <c r="I536" s="12"/>
    </row>
    <row r="537" customFormat="false" ht="14.25" hidden="false" customHeight="false" outlineLevel="0" collapsed="false">
      <c r="A537" s="10" t="n">
        <v>535</v>
      </c>
      <c r="B537" s="11" t="s">
        <v>1667</v>
      </c>
      <c r="C537" s="10" t="n">
        <v>96</v>
      </c>
      <c r="D537" s="11" t="s">
        <v>2020</v>
      </c>
      <c r="E537" s="14" t="s">
        <v>2021</v>
      </c>
      <c r="F537" s="14" t="s">
        <v>2022</v>
      </c>
      <c r="G537" s="10" t="s">
        <v>2023</v>
      </c>
      <c r="H537" s="11" t="s">
        <v>14</v>
      </c>
      <c r="I537" s="12"/>
    </row>
    <row r="538" customFormat="false" ht="14.25" hidden="false" customHeight="false" outlineLevel="0" collapsed="false">
      <c r="A538" s="10" t="n">
        <v>536</v>
      </c>
      <c r="B538" s="11" t="s">
        <v>1667</v>
      </c>
      <c r="C538" s="10" t="n">
        <v>97</v>
      </c>
      <c r="D538" s="11" t="s">
        <v>2024</v>
      </c>
      <c r="E538" s="14" t="s">
        <v>2025</v>
      </c>
      <c r="F538" s="14" t="s">
        <v>2026</v>
      </c>
      <c r="G538" s="14" t="n">
        <v>13406683082</v>
      </c>
      <c r="H538" s="11" t="s">
        <v>14</v>
      </c>
      <c r="I538" s="12"/>
    </row>
    <row r="539" customFormat="false" ht="14.25" hidden="false" customHeight="false" outlineLevel="0" collapsed="false">
      <c r="A539" s="10" t="n">
        <v>537</v>
      </c>
      <c r="B539" s="11" t="s">
        <v>1667</v>
      </c>
      <c r="C539" s="10" t="n">
        <v>98</v>
      </c>
      <c r="D539" s="11" t="s">
        <v>2027</v>
      </c>
      <c r="E539" s="11" t="s">
        <v>2028</v>
      </c>
      <c r="F539" s="11" t="s">
        <v>2029</v>
      </c>
      <c r="G539" s="10" t="n">
        <v>15589632120</v>
      </c>
      <c r="H539" s="11" t="s">
        <v>14</v>
      </c>
      <c r="I539" s="12"/>
    </row>
    <row r="540" customFormat="false" ht="14.25" hidden="false" customHeight="false" outlineLevel="0" collapsed="false">
      <c r="A540" s="10" t="n">
        <v>538</v>
      </c>
      <c r="B540" s="11" t="s">
        <v>1667</v>
      </c>
      <c r="C540" s="10" t="n">
        <v>99</v>
      </c>
      <c r="D540" s="11" t="s">
        <v>2030</v>
      </c>
      <c r="E540" s="11" t="s">
        <v>2031</v>
      </c>
      <c r="F540" s="18" t="s">
        <v>2032</v>
      </c>
      <c r="G540" s="22" t="n">
        <v>13964660716</v>
      </c>
      <c r="H540" s="11" t="s">
        <v>14</v>
      </c>
      <c r="I540" s="12"/>
    </row>
    <row r="541" customFormat="false" ht="14.25" hidden="false" customHeight="false" outlineLevel="0" collapsed="false">
      <c r="A541" s="10" t="n">
        <v>539</v>
      </c>
      <c r="B541" s="11" t="s">
        <v>1667</v>
      </c>
      <c r="C541" s="10" t="n">
        <v>100</v>
      </c>
      <c r="D541" s="11" t="s">
        <v>2033</v>
      </c>
      <c r="E541" s="31" t="s">
        <v>2034</v>
      </c>
      <c r="F541" s="11" t="s">
        <v>2035</v>
      </c>
      <c r="G541" s="10" t="n">
        <v>15753690068</v>
      </c>
      <c r="H541" s="11" t="s">
        <v>14</v>
      </c>
      <c r="I541" s="12"/>
    </row>
    <row r="542" customFormat="false" ht="14.25" hidden="false" customHeight="false" outlineLevel="0" collapsed="false">
      <c r="A542" s="10" t="n">
        <v>540</v>
      </c>
      <c r="B542" s="11" t="s">
        <v>1667</v>
      </c>
      <c r="C542" s="10" t="n">
        <v>101</v>
      </c>
      <c r="D542" s="11" t="s">
        <v>2036</v>
      </c>
      <c r="E542" s="11" t="s">
        <v>2037</v>
      </c>
      <c r="F542" s="32" t="s">
        <v>2038</v>
      </c>
      <c r="G542" s="32" t="n">
        <v>19862681657</v>
      </c>
      <c r="H542" s="11" t="s">
        <v>14</v>
      </c>
      <c r="I542" s="12"/>
    </row>
    <row r="543" customFormat="false" ht="14.25" hidden="false" customHeight="false" outlineLevel="0" collapsed="false">
      <c r="A543" s="10" t="n">
        <v>541</v>
      </c>
      <c r="B543" s="11" t="s">
        <v>1667</v>
      </c>
      <c r="C543" s="10" t="n">
        <v>102</v>
      </c>
      <c r="D543" s="11" t="s">
        <v>2039</v>
      </c>
      <c r="E543" s="11" t="s">
        <v>2040</v>
      </c>
      <c r="F543" s="11" t="s">
        <v>2041</v>
      </c>
      <c r="G543" s="10" t="n">
        <v>16653673126</v>
      </c>
      <c r="H543" s="11" t="s">
        <v>14</v>
      </c>
      <c r="I543" s="12"/>
    </row>
    <row r="544" customFormat="false" ht="28.5" hidden="false" customHeight="false" outlineLevel="0" collapsed="false">
      <c r="A544" s="10" t="n">
        <v>542</v>
      </c>
      <c r="B544" s="11" t="s">
        <v>1667</v>
      </c>
      <c r="C544" s="10" t="n">
        <v>103</v>
      </c>
      <c r="D544" s="11" t="s">
        <v>2042</v>
      </c>
      <c r="E544" s="20" t="s">
        <v>2043</v>
      </c>
      <c r="F544" s="20" t="s">
        <v>2044</v>
      </c>
      <c r="G544" s="21" t="s">
        <v>2045</v>
      </c>
      <c r="H544" s="11" t="s">
        <v>14</v>
      </c>
      <c r="I544" s="12"/>
    </row>
    <row r="545" customFormat="false" ht="14.25" hidden="false" customHeight="false" outlineLevel="0" collapsed="false">
      <c r="A545" s="10" t="n">
        <v>543</v>
      </c>
      <c r="B545" s="11" t="s">
        <v>1667</v>
      </c>
      <c r="C545" s="10" t="n">
        <v>104</v>
      </c>
      <c r="D545" s="11" t="s">
        <v>2046</v>
      </c>
      <c r="E545" s="11" t="s">
        <v>2047</v>
      </c>
      <c r="F545" s="11" t="s">
        <v>2048</v>
      </c>
      <c r="G545" s="10" t="s">
        <v>2049</v>
      </c>
      <c r="H545" s="11" t="s">
        <v>14</v>
      </c>
      <c r="I545" s="12"/>
    </row>
    <row r="546" customFormat="false" ht="14.25" hidden="false" customHeight="false" outlineLevel="0" collapsed="false">
      <c r="A546" s="10" t="n">
        <v>544</v>
      </c>
      <c r="B546" s="11" t="s">
        <v>1667</v>
      </c>
      <c r="C546" s="10" t="n">
        <v>105</v>
      </c>
      <c r="D546" s="11" t="s">
        <v>2050</v>
      </c>
      <c r="E546" s="11" t="s">
        <v>2051</v>
      </c>
      <c r="F546" s="11" t="s">
        <v>2052</v>
      </c>
      <c r="G546" s="15" t="s">
        <v>2053</v>
      </c>
      <c r="H546" s="11" t="s">
        <v>14</v>
      </c>
      <c r="I546" s="12"/>
    </row>
    <row r="547" customFormat="false" ht="14.25" hidden="false" customHeight="false" outlineLevel="0" collapsed="false">
      <c r="A547" s="10" t="n">
        <v>545</v>
      </c>
      <c r="B547" s="11" t="s">
        <v>1667</v>
      </c>
      <c r="C547" s="10" t="n">
        <v>106</v>
      </c>
      <c r="D547" s="11" t="s">
        <v>2054</v>
      </c>
      <c r="E547" s="11" t="s">
        <v>2055</v>
      </c>
      <c r="F547" s="11" t="s">
        <v>2056</v>
      </c>
      <c r="G547" s="15" t="s">
        <v>2057</v>
      </c>
      <c r="H547" s="11" t="s">
        <v>14</v>
      </c>
      <c r="I547" s="12"/>
    </row>
    <row r="548" customFormat="false" ht="14.25" hidden="false" customHeight="false" outlineLevel="0" collapsed="false">
      <c r="A548" s="10" t="n">
        <v>546</v>
      </c>
      <c r="B548" s="11" t="s">
        <v>1667</v>
      </c>
      <c r="C548" s="10" t="n">
        <v>107</v>
      </c>
      <c r="D548" s="11" t="s">
        <v>2058</v>
      </c>
      <c r="E548" s="11" t="s">
        <v>2059</v>
      </c>
      <c r="F548" s="11" t="s">
        <v>2060</v>
      </c>
      <c r="G548" s="10" t="s">
        <v>2061</v>
      </c>
      <c r="H548" s="11" t="s">
        <v>14</v>
      </c>
      <c r="I548" s="12"/>
    </row>
    <row r="549" customFormat="false" ht="14.25" hidden="false" customHeight="false" outlineLevel="0" collapsed="false">
      <c r="A549" s="10" t="n">
        <v>547</v>
      </c>
      <c r="B549" s="11" t="s">
        <v>1667</v>
      </c>
      <c r="C549" s="10" t="n">
        <v>108</v>
      </c>
      <c r="D549" s="11" t="s">
        <v>2062</v>
      </c>
      <c r="E549" s="11" t="s">
        <v>2063</v>
      </c>
      <c r="F549" s="33" t="s">
        <v>2064</v>
      </c>
      <c r="G549" s="10" t="n">
        <v>13863619171</v>
      </c>
      <c r="H549" s="11" t="s">
        <v>14</v>
      </c>
      <c r="I549" s="12"/>
    </row>
    <row r="550" customFormat="false" ht="14.25" hidden="false" customHeight="false" outlineLevel="0" collapsed="false">
      <c r="A550" s="10" t="n">
        <v>548</v>
      </c>
      <c r="B550" s="11" t="s">
        <v>1667</v>
      </c>
      <c r="C550" s="10" t="n">
        <v>109</v>
      </c>
      <c r="D550" s="11" t="s">
        <v>2065</v>
      </c>
      <c r="E550" s="11" t="s">
        <v>2066</v>
      </c>
      <c r="F550" s="11" t="s">
        <v>2067</v>
      </c>
      <c r="G550" s="15" t="s">
        <v>2068</v>
      </c>
      <c r="H550" s="11" t="s">
        <v>14</v>
      </c>
      <c r="I550" s="12"/>
    </row>
    <row r="551" customFormat="false" ht="14.25" hidden="false" customHeight="false" outlineLevel="0" collapsed="false">
      <c r="A551" s="10" t="n">
        <v>549</v>
      </c>
      <c r="B551" s="11" t="s">
        <v>1667</v>
      </c>
      <c r="C551" s="10" t="n">
        <v>110</v>
      </c>
      <c r="D551" s="11" t="s">
        <v>2069</v>
      </c>
      <c r="E551" s="11" t="s">
        <v>2070</v>
      </c>
      <c r="F551" s="11" t="s">
        <v>2071</v>
      </c>
      <c r="G551" s="10" t="n">
        <v>13455672258</v>
      </c>
      <c r="H551" s="11" t="s">
        <v>14</v>
      </c>
      <c r="I551" s="12"/>
    </row>
    <row r="552" customFormat="false" ht="14.25" hidden="false" customHeight="false" outlineLevel="0" collapsed="false">
      <c r="A552" s="10" t="n">
        <v>550</v>
      </c>
      <c r="B552" s="11" t="s">
        <v>1667</v>
      </c>
      <c r="C552" s="10" t="n">
        <v>111</v>
      </c>
      <c r="D552" s="11" t="s">
        <v>2072</v>
      </c>
      <c r="E552" s="11" t="s">
        <v>2073</v>
      </c>
      <c r="F552" s="11" t="s">
        <v>2074</v>
      </c>
      <c r="G552" s="10" t="s">
        <v>2075</v>
      </c>
      <c r="H552" s="11" t="s">
        <v>14</v>
      </c>
      <c r="I552" s="12"/>
    </row>
    <row r="553" customFormat="false" ht="14.25" hidden="false" customHeight="false" outlineLevel="0" collapsed="false">
      <c r="A553" s="10" t="n">
        <v>551</v>
      </c>
      <c r="B553" s="11" t="s">
        <v>1667</v>
      </c>
      <c r="C553" s="10" t="n">
        <v>112</v>
      </c>
      <c r="D553" s="11" t="s">
        <v>2076</v>
      </c>
      <c r="E553" s="11" t="s">
        <v>2077</v>
      </c>
      <c r="F553" s="11" t="s">
        <v>2078</v>
      </c>
      <c r="G553" s="15" t="s">
        <v>2079</v>
      </c>
      <c r="H553" s="11" t="s">
        <v>14</v>
      </c>
      <c r="I553" s="12"/>
    </row>
    <row r="554" customFormat="false" ht="14.25" hidden="false" customHeight="false" outlineLevel="0" collapsed="false">
      <c r="A554" s="10" t="n">
        <v>552</v>
      </c>
      <c r="B554" s="11" t="s">
        <v>1667</v>
      </c>
      <c r="C554" s="10" t="n">
        <v>113</v>
      </c>
      <c r="D554" s="11" t="s">
        <v>2080</v>
      </c>
      <c r="E554" s="11" t="s">
        <v>2081</v>
      </c>
      <c r="F554" s="11" t="s">
        <v>2082</v>
      </c>
      <c r="G554" s="10" t="s">
        <v>2083</v>
      </c>
      <c r="H554" s="11" t="s">
        <v>14</v>
      </c>
      <c r="I554" s="12"/>
    </row>
    <row r="555" customFormat="false" ht="14.25" hidden="false" customHeight="false" outlineLevel="0" collapsed="false">
      <c r="A555" s="10" t="n">
        <v>553</v>
      </c>
      <c r="B555" s="11" t="s">
        <v>1667</v>
      </c>
      <c r="C555" s="10" t="n">
        <v>114</v>
      </c>
      <c r="D555" s="11" t="s">
        <v>2084</v>
      </c>
      <c r="E555" s="32" t="s">
        <v>2085</v>
      </c>
      <c r="F555" s="11" t="s">
        <v>2086</v>
      </c>
      <c r="G555" s="10" t="s">
        <v>2087</v>
      </c>
      <c r="H555" s="11" t="s">
        <v>14</v>
      </c>
      <c r="I555" s="12"/>
    </row>
    <row r="556" customFormat="false" ht="14.25" hidden="false" customHeight="false" outlineLevel="0" collapsed="false">
      <c r="A556" s="10" t="n">
        <v>554</v>
      </c>
      <c r="B556" s="11" t="s">
        <v>1667</v>
      </c>
      <c r="C556" s="10" t="n">
        <v>115</v>
      </c>
      <c r="D556" s="11" t="s">
        <v>2088</v>
      </c>
      <c r="E556" s="11" t="s">
        <v>2089</v>
      </c>
      <c r="F556" s="11" t="s">
        <v>2090</v>
      </c>
      <c r="G556" s="10" t="s">
        <v>2091</v>
      </c>
      <c r="H556" s="11" t="s">
        <v>14</v>
      </c>
      <c r="I556" s="12"/>
    </row>
    <row r="557" customFormat="false" ht="14.25" hidden="false" customHeight="false" outlineLevel="0" collapsed="false">
      <c r="A557" s="10" t="n">
        <v>555</v>
      </c>
      <c r="B557" s="11" t="s">
        <v>1667</v>
      </c>
      <c r="C557" s="10" t="n">
        <v>116</v>
      </c>
      <c r="D557" s="11" t="s">
        <v>2092</v>
      </c>
      <c r="E557" s="11" t="s">
        <v>2093</v>
      </c>
      <c r="F557" s="11" t="s">
        <v>2094</v>
      </c>
      <c r="G557" s="10" t="n">
        <v>13356769651</v>
      </c>
      <c r="H557" s="11" t="s">
        <v>14</v>
      </c>
      <c r="I557" s="12"/>
    </row>
    <row r="558" customFormat="false" ht="14.25" hidden="false" customHeight="false" outlineLevel="0" collapsed="false">
      <c r="A558" s="10" t="n">
        <v>556</v>
      </c>
      <c r="B558" s="11" t="s">
        <v>1667</v>
      </c>
      <c r="C558" s="10" t="n">
        <v>117</v>
      </c>
      <c r="D558" s="11" t="s">
        <v>2095</v>
      </c>
      <c r="E558" s="11" t="s">
        <v>2096</v>
      </c>
      <c r="F558" s="11" t="s">
        <v>2097</v>
      </c>
      <c r="G558" s="10" t="n">
        <v>13792635677</v>
      </c>
      <c r="H558" s="11" t="s">
        <v>14</v>
      </c>
      <c r="I558" s="12"/>
    </row>
    <row r="559" customFormat="false" ht="14.25" hidden="false" customHeight="false" outlineLevel="0" collapsed="false">
      <c r="A559" s="10" t="n">
        <v>557</v>
      </c>
      <c r="B559" s="11" t="s">
        <v>1667</v>
      </c>
      <c r="C559" s="10" t="n">
        <v>118</v>
      </c>
      <c r="D559" s="11" t="s">
        <v>2098</v>
      </c>
      <c r="E559" s="11" t="s">
        <v>2099</v>
      </c>
      <c r="F559" s="11" t="s">
        <v>2100</v>
      </c>
      <c r="G559" s="10" t="s">
        <v>2101</v>
      </c>
      <c r="H559" s="11" t="s">
        <v>14</v>
      </c>
      <c r="I559" s="12"/>
    </row>
    <row r="560" customFormat="false" ht="14.25" hidden="false" customHeight="false" outlineLevel="0" collapsed="false">
      <c r="A560" s="10" t="n">
        <v>558</v>
      </c>
      <c r="B560" s="11" t="s">
        <v>1667</v>
      </c>
      <c r="C560" s="10" t="n">
        <v>119</v>
      </c>
      <c r="D560" s="11" t="s">
        <v>2102</v>
      </c>
      <c r="E560" s="11" t="s">
        <v>2103</v>
      </c>
      <c r="F560" s="11" t="s">
        <v>2104</v>
      </c>
      <c r="G560" s="10" t="n">
        <v>13793659906</v>
      </c>
      <c r="H560" s="11" t="s">
        <v>14</v>
      </c>
      <c r="I560" s="12"/>
    </row>
    <row r="561" customFormat="false" ht="14.25" hidden="false" customHeight="false" outlineLevel="0" collapsed="false">
      <c r="A561" s="10" t="n">
        <v>559</v>
      </c>
      <c r="B561" s="11" t="s">
        <v>1667</v>
      </c>
      <c r="C561" s="10" t="n">
        <v>120</v>
      </c>
      <c r="D561" s="11" t="s">
        <v>2105</v>
      </c>
      <c r="E561" s="11" t="s">
        <v>2106</v>
      </c>
      <c r="F561" s="11" t="s">
        <v>2107</v>
      </c>
      <c r="G561" s="10" t="n">
        <v>17616726668</v>
      </c>
      <c r="H561" s="11" t="s">
        <v>14</v>
      </c>
      <c r="I561" s="12"/>
    </row>
    <row r="562" customFormat="false" ht="14.25" hidden="false" customHeight="false" outlineLevel="0" collapsed="false">
      <c r="A562" s="10" t="n">
        <v>560</v>
      </c>
      <c r="B562" s="11" t="s">
        <v>1667</v>
      </c>
      <c r="C562" s="10" t="n">
        <v>121</v>
      </c>
      <c r="D562" s="11" t="s">
        <v>2108</v>
      </c>
      <c r="E562" s="11" t="s">
        <v>2109</v>
      </c>
      <c r="F562" s="11" t="s">
        <v>2110</v>
      </c>
      <c r="G562" s="10" t="s">
        <v>2111</v>
      </c>
      <c r="H562" s="11" t="s">
        <v>14</v>
      </c>
      <c r="I562" s="12"/>
    </row>
    <row r="563" customFormat="false" ht="14.25" hidden="false" customHeight="false" outlineLevel="0" collapsed="false">
      <c r="A563" s="10" t="n">
        <v>561</v>
      </c>
      <c r="B563" s="11" t="s">
        <v>1667</v>
      </c>
      <c r="C563" s="10" t="n">
        <v>122</v>
      </c>
      <c r="D563" s="11" t="s">
        <v>2112</v>
      </c>
      <c r="E563" s="33" t="s">
        <v>2113</v>
      </c>
      <c r="F563" s="11" t="s">
        <v>2114</v>
      </c>
      <c r="G563" s="10" t="s">
        <v>2115</v>
      </c>
      <c r="H563" s="11" t="s">
        <v>14</v>
      </c>
      <c r="I563" s="12"/>
    </row>
    <row r="564" customFormat="false" ht="14.25" hidden="false" customHeight="false" outlineLevel="0" collapsed="false">
      <c r="A564" s="10" t="n">
        <v>562</v>
      </c>
      <c r="B564" s="11" t="s">
        <v>1667</v>
      </c>
      <c r="C564" s="10" t="n">
        <v>123</v>
      </c>
      <c r="D564" s="11" t="s">
        <v>2116</v>
      </c>
      <c r="E564" s="11" t="s">
        <v>2117</v>
      </c>
      <c r="F564" s="11" t="s">
        <v>2118</v>
      </c>
      <c r="G564" s="10" t="s">
        <v>2119</v>
      </c>
      <c r="H564" s="11" t="s">
        <v>14</v>
      </c>
      <c r="I564" s="12"/>
    </row>
    <row r="565" customFormat="false" ht="14.25" hidden="false" customHeight="false" outlineLevel="0" collapsed="false">
      <c r="A565" s="10" t="n">
        <v>563</v>
      </c>
      <c r="B565" s="11" t="s">
        <v>1667</v>
      </c>
      <c r="C565" s="10" t="n">
        <v>124</v>
      </c>
      <c r="D565" s="11" t="s">
        <v>2120</v>
      </c>
      <c r="E565" s="11" t="s">
        <v>2121</v>
      </c>
      <c r="F565" s="11" t="s">
        <v>2122</v>
      </c>
      <c r="G565" s="10" t="s">
        <v>2123</v>
      </c>
      <c r="H565" s="11" t="s">
        <v>14</v>
      </c>
      <c r="I565" s="12"/>
    </row>
    <row r="566" s="17" customFormat="true" ht="14.25" hidden="false" customHeight="false" outlineLevel="0" collapsed="false">
      <c r="A566" s="6" t="n">
        <v>564</v>
      </c>
      <c r="B566" s="7" t="s">
        <v>2124</v>
      </c>
      <c r="C566" s="6" t="n">
        <v>1</v>
      </c>
      <c r="D566" s="7" t="s">
        <v>2125</v>
      </c>
      <c r="E566" s="7" t="s">
        <v>2126</v>
      </c>
      <c r="F566" s="7" t="s">
        <v>2127</v>
      </c>
      <c r="G566" s="6" t="s">
        <v>2128</v>
      </c>
      <c r="H566" s="7" t="s">
        <v>14</v>
      </c>
      <c r="I566" s="8"/>
    </row>
    <row r="567" customFormat="false" ht="14.25" hidden="false" customHeight="false" outlineLevel="0" collapsed="false">
      <c r="A567" s="10" t="n">
        <v>565</v>
      </c>
      <c r="B567" s="11" t="s">
        <v>2124</v>
      </c>
      <c r="C567" s="10" t="n">
        <v>2</v>
      </c>
      <c r="D567" s="11" t="s">
        <v>2129</v>
      </c>
      <c r="E567" s="11" t="s">
        <v>2130</v>
      </c>
      <c r="F567" s="11" t="s">
        <v>2131</v>
      </c>
      <c r="G567" s="10" t="s">
        <v>2132</v>
      </c>
      <c r="H567" s="11" t="s">
        <v>14</v>
      </c>
      <c r="I567" s="12"/>
    </row>
    <row r="568" customFormat="false" ht="14.25" hidden="false" customHeight="false" outlineLevel="0" collapsed="false">
      <c r="A568" s="10" t="n">
        <v>566</v>
      </c>
      <c r="B568" s="11" t="s">
        <v>2124</v>
      </c>
      <c r="C568" s="10" t="n">
        <v>3</v>
      </c>
      <c r="D568" s="11" t="s">
        <v>2133</v>
      </c>
      <c r="E568" s="11" t="s">
        <v>2134</v>
      </c>
      <c r="F568" s="11" t="s">
        <v>2135</v>
      </c>
      <c r="G568" s="10" t="s">
        <v>2136</v>
      </c>
      <c r="H568" s="11" t="s">
        <v>14</v>
      </c>
      <c r="I568" s="12"/>
    </row>
    <row r="569" customFormat="false" ht="14.25" hidden="false" customHeight="false" outlineLevel="0" collapsed="false">
      <c r="A569" s="10" t="n">
        <v>567</v>
      </c>
      <c r="B569" s="11" t="s">
        <v>2124</v>
      </c>
      <c r="C569" s="10" t="n">
        <v>4</v>
      </c>
      <c r="D569" s="11" t="s">
        <v>2137</v>
      </c>
      <c r="E569" s="11" t="s">
        <v>2138</v>
      </c>
      <c r="F569" s="11" t="s">
        <v>2139</v>
      </c>
      <c r="G569" s="10" t="n">
        <v>19953790075</v>
      </c>
      <c r="H569" s="11" t="s">
        <v>14</v>
      </c>
      <c r="I569" s="12"/>
    </row>
    <row r="570" customFormat="false" ht="14.25" hidden="false" customHeight="false" outlineLevel="0" collapsed="false">
      <c r="A570" s="10" t="n">
        <v>568</v>
      </c>
      <c r="B570" s="11" t="s">
        <v>2124</v>
      </c>
      <c r="C570" s="10" t="n">
        <v>5</v>
      </c>
      <c r="D570" s="11" t="s">
        <v>2140</v>
      </c>
      <c r="E570" s="11" t="s">
        <v>2141</v>
      </c>
      <c r="F570" s="11" t="s">
        <v>2142</v>
      </c>
      <c r="G570" s="10" t="s">
        <v>2143</v>
      </c>
      <c r="H570" s="11" t="s">
        <v>14</v>
      </c>
      <c r="I570" s="12"/>
    </row>
    <row r="571" customFormat="false" ht="14.25" hidden="false" customHeight="false" outlineLevel="0" collapsed="false">
      <c r="A571" s="10" t="n">
        <v>569</v>
      </c>
      <c r="B571" s="11" t="s">
        <v>2124</v>
      </c>
      <c r="C571" s="10" t="n">
        <v>6</v>
      </c>
      <c r="D571" s="11" t="s">
        <v>2144</v>
      </c>
      <c r="E571" s="11" t="s">
        <v>2145</v>
      </c>
      <c r="F571" s="11" t="s">
        <v>2146</v>
      </c>
      <c r="G571" s="10" t="s">
        <v>2147</v>
      </c>
      <c r="H571" s="11" t="s">
        <v>14</v>
      </c>
      <c r="I571" s="12"/>
    </row>
    <row r="572" customFormat="false" ht="14.25" hidden="false" customHeight="false" outlineLevel="0" collapsed="false">
      <c r="A572" s="10" t="n">
        <v>570</v>
      </c>
      <c r="B572" s="11" t="s">
        <v>2124</v>
      </c>
      <c r="C572" s="10" t="n">
        <v>7</v>
      </c>
      <c r="D572" s="11" t="s">
        <v>2148</v>
      </c>
      <c r="E572" s="11" t="s">
        <v>2149</v>
      </c>
      <c r="F572" s="11" t="s">
        <v>2150</v>
      </c>
      <c r="G572" s="10" t="s">
        <v>2151</v>
      </c>
      <c r="H572" s="11" t="s">
        <v>14</v>
      </c>
      <c r="I572" s="12"/>
    </row>
    <row r="573" customFormat="false" ht="28.5" hidden="false" customHeight="false" outlineLevel="0" collapsed="false">
      <c r="A573" s="10" t="n">
        <v>571</v>
      </c>
      <c r="B573" s="11" t="s">
        <v>2124</v>
      </c>
      <c r="C573" s="10" t="n">
        <v>8</v>
      </c>
      <c r="D573" s="11" t="s">
        <v>2152</v>
      </c>
      <c r="E573" s="11" t="s">
        <v>2153</v>
      </c>
      <c r="F573" s="11" t="s">
        <v>2154</v>
      </c>
      <c r="G573" s="10" t="s">
        <v>2155</v>
      </c>
      <c r="H573" s="11" t="s">
        <v>14</v>
      </c>
      <c r="I573" s="12"/>
    </row>
    <row r="574" customFormat="false" ht="14.25" hidden="false" customHeight="false" outlineLevel="0" collapsed="false">
      <c r="A574" s="10" t="n">
        <v>572</v>
      </c>
      <c r="B574" s="11" t="s">
        <v>2124</v>
      </c>
      <c r="C574" s="10" t="n">
        <v>9</v>
      </c>
      <c r="D574" s="11" t="s">
        <v>2156</v>
      </c>
      <c r="E574" s="11" t="s">
        <v>2157</v>
      </c>
      <c r="F574" s="11" t="s">
        <v>2158</v>
      </c>
      <c r="G574" s="10" t="s">
        <v>2159</v>
      </c>
      <c r="H574" s="11" t="s">
        <v>14</v>
      </c>
      <c r="I574" s="12"/>
    </row>
    <row r="575" customFormat="false" ht="14.25" hidden="false" customHeight="false" outlineLevel="0" collapsed="false">
      <c r="A575" s="10" t="n">
        <v>573</v>
      </c>
      <c r="B575" s="11" t="s">
        <v>2124</v>
      </c>
      <c r="C575" s="10" t="n">
        <v>10</v>
      </c>
      <c r="D575" s="11" t="s">
        <v>2160</v>
      </c>
      <c r="E575" s="11" t="s">
        <v>2161</v>
      </c>
      <c r="F575" s="11" t="s">
        <v>2162</v>
      </c>
      <c r="G575" s="10" t="s">
        <v>2163</v>
      </c>
      <c r="H575" s="11" t="s">
        <v>14</v>
      </c>
      <c r="I575" s="12"/>
    </row>
    <row r="576" customFormat="false" ht="14.25" hidden="false" customHeight="false" outlineLevel="0" collapsed="false">
      <c r="A576" s="10" t="n">
        <v>574</v>
      </c>
      <c r="B576" s="11" t="s">
        <v>2124</v>
      </c>
      <c r="C576" s="10" t="n">
        <v>11</v>
      </c>
      <c r="D576" s="11" t="s">
        <v>2164</v>
      </c>
      <c r="E576" s="11" t="s">
        <v>2165</v>
      </c>
      <c r="F576" s="11" t="s">
        <v>2166</v>
      </c>
      <c r="G576" s="10" t="s">
        <v>2167</v>
      </c>
      <c r="H576" s="11" t="s">
        <v>14</v>
      </c>
      <c r="I576" s="12"/>
    </row>
    <row r="577" customFormat="false" ht="14.25" hidden="false" customHeight="false" outlineLevel="0" collapsed="false">
      <c r="A577" s="10" t="n">
        <v>575</v>
      </c>
      <c r="B577" s="11" t="s">
        <v>2124</v>
      </c>
      <c r="C577" s="10" t="n">
        <v>12</v>
      </c>
      <c r="D577" s="11" t="s">
        <v>2168</v>
      </c>
      <c r="E577" s="11" t="s">
        <v>2169</v>
      </c>
      <c r="F577" s="11" t="s">
        <v>2166</v>
      </c>
      <c r="G577" s="10" t="s">
        <v>2170</v>
      </c>
      <c r="H577" s="11" t="s">
        <v>14</v>
      </c>
      <c r="I577" s="12"/>
    </row>
    <row r="578" customFormat="false" ht="14.25" hidden="false" customHeight="false" outlineLevel="0" collapsed="false">
      <c r="A578" s="10" t="n">
        <v>576</v>
      </c>
      <c r="B578" s="11" t="s">
        <v>2124</v>
      </c>
      <c r="C578" s="10" t="n">
        <v>13</v>
      </c>
      <c r="D578" s="11" t="s">
        <v>2171</v>
      </c>
      <c r="E578" s="11" t="s">
        <v>2172</v>
      </c>
      <c r="F578" s="11" t="s">
        <v>2173</v>
      </c>
      <c r="G578" s="10" t="s">
        <v>2174</v>
      </c>
      <c r="H578" s="11" t="s">
        <v>14</v>
      </c>
      <c r="I578" s="12"/>
    </row>
    <row r="579" customFormat="false" ht="14.25" hidden="false" customHeight="false" outlineLevel="0" collapsed="false">
      <c r="A579" s="10" t="n">
        <v>577</v>
      </c>
      <c r="B579" s="11" t="s">
        <v>2124</v>
      </c>
      <c r="C579" s="10" t="n">
        <v>14</v>
      </c>
      <c r="D579" s="11" t="s">
        <v>2175</v>
      </c>
      <c r="E579" s="11" t="s">
        <v>2176</v>
      </c>
      <c r="F579" s="11" t="s">
        <v>2177</v>
      </c>
      <c r="G579" s="10" t="s">
        <v>2178</v>
      </c>
      <c r="H579" s="11" t="s">
        <v>14</v>
      </c>
      <c r="I579" s="12"/>
    </row>
    <row r="580" customFormat="false" ht="14.25" hidden="false" customHeight="false" outlineLevel="0" collapsed="false">
      <c r="A580" s="10" t="n">
        <v>578</v>
      </c>
      <c r="B580" s="11" t="s">
        <v>2124</v>
      </c>
      <c r="C580" s="10" t="n">
        <v>15</v>
      </c>
      <c r="D580" s="11" t="s">
        <v>2179</v>
      </c>
      <c r="E580" s="11" t="s">
        <v>2180</v>
      </c>
      <c r="F580" s="11" t="s">
        <v>2181</v>
      </c>
      <c r="G580" s="10" t="s">
        <v>2182</v>
      </c>
      <c r="H580" s="11" t="s">
        <v>14</v>
      </c>
      <c r="I580" s="12"/>
    </row>
    <row r="581" customFormat="false" ht="14.25" hidden="false" customHeight="false" outlineLevel="0" collapsed="false">
      <c r="A581" s="10" t="n">
        <v>579</v>
      </c>
      <c r="B581" s="11" t="s">
        <v>2124</v>
      </c>
      <c r="C581" s="10" t="n">
        <v>16</v>
      </c>
      <c r="D581" s="11" t="s">
        <v>2183</v>
      </c>
      <c r="E581" s="11" t="s">
        <v>2184</v>
      </c>
      <c r="F581" s="11" t="s">
        <v>2185</v>
      </c>
      <c r="G581" s="10" t="s">
        <v>2186</v>
      </c>
      <c r="H581" s="11" t="s">
        <v>14</v>
      </c>
      <c r="I581" s="12"/>
    </row>
    <row r="582" customFormat="false" ht="14.25" hidden="false" customHeight="false" outlineLevel="0" collapsed="false">
      <c r="A582" s="10" t="n">
        <v>580</v>
      </c>
      <c r="B582" s="11" t="s">
        <v>2124</v>
      </c>
      <c r="C582" s="10" t="n">
        <v>17</v>
      </c>
      <c r="D582" s="11" t="s">
        <v>2187</v>
      </c>
      <c r="E582" s="11" t="s">
        <v>2188</v>
      </c>
      <c r="F582" s="11" t="s">
        <v>2189</v>
      </c>
      <c r="G582" s="10" t="n">
        <v>17557132325</v>
      </c>
      <c r="H582" s="11" t="s">
        <v>14</v>
      </c>
      <c r="I582" s="12"/>
    </row>
    <row r="583" customFormat="false" ht="14.25" hidden="false" customHeight="false" outlineLevel="0" collapsed="false">
      <c r="A583" s="10" t="n">
        <v>581</v>
      </c>
      <c r="B583" s="11" t="s">
        <v>2124</v>
      </c>
      <c r="C583" s="10" t="n">
        <v>18</v>
      </c>
      <c r="D583" s="11" t="s">
        <v>2190</v>
      </c>
      <c r="E583" s="11" t="s">
        <v>2191</v>
      </c>
      <c r="F583" s="11" t="s">
        <v>2192</v>
      </c>
      <c r="G583" s="10" t="s">
        <v>2193</v>
      </c>
      <c r="H583" s="11" t="s">
        <v>14</v>
      </c>
      <c r="I583" s="12"/>
    </row>
    <row r="584" customFormat="false" ht="14.25" hidden="false" customHeight="false" outlineLevel="0" collapsed="false">
      <c r="A584" s="10" t="n">
        <v>582</v>
      </c>
      <c r="B584" s="11" t="s">
        <v>2124</v>
      </c>
      <c r="C584" s="10" t="n">
        <v>19</v>
      </c>
      <c r="D584" s="11" t="s">
        <v>2194</v>
      </c>
      <c r="E584" s="11" t="s">
        <v>2195</v>
      </c>
      <c r="F584" s="11" t="s">
        <v>2196</v>
      </c>
      <c r="G584" s="10" t="s">
        <v>2197</v>
      </c>
      <c r="H584" s="11" t="s">
        <v>14</v>
      </c>
      <c r="I584" s="12"/>
    </row>
    <row r="585" customFormat="false" ht="14.25" hidden="false" customHeight="false" outlineLevel="0" collapsed="false">
      <c r="A585" s="10" t="n">
        <v>583</v>
      </c>
      <c r="B585" s="11" t="s">
        <v>2124</v>
      </c>
      <c r="C585" s="10" t="n">
        <v>20</v>
      </c>
      <c r="D585" s="11" t="s">
        <v>2198</v>
      </c>
      <c r="E585" s="11" t="s">
        <v>2199</v>
      </c>
      <c r="F585" s="11" t="s">
        <v>2200</v>
      </c>
      <c r="G585" s="10" t="s">
        <v>2201</v>
      </c>
      <c r="H585" s="11" t="s">
        <v>14</v>
      </c>
      <c r="I585" s="12"/>
    </row>
    <row r="586" customFormat="false" ht="14.25" hidden="false" customHeight="false" outlineLevel="0" collapsed="false">
      <c r="A586" s="10" t="n">
        <v>584</v>
      </c>
      <c r="B586" s="11" t="s">
        <v>2124</v>
      </c>
      <c r="C586" s="10" t="n">
        <v>21</v>
      </c>
      <c r="D586" s="11" t="s">
        <v>2202</v>
      </c>
      <c r="E586" s="11" t="s">
        <v>2203</v>
      </c>
      <c r="F586" s="11" t="s">
        <v>2204</v>
      </c>
      <c r="G586" s="10" t="s">
        <v>2205</v>
      </c>
      <c r="H586" s="11" t="s">
        <v>14</v>
      </c>
      <c r="I586" s="12"/>
    </row>
    <row r="587" customFormat="false" ht="14.25" hidden="false" customHeight="false" outlineLevel="0" collapsed="false">
      <c r="A587" s="10" t="n">
        <v>585</v>
      </c>
      <c r="B587" s="11" t="s">
        <v>2124</v>
      </c>
      <c r="C587" s="10" t="n">
        <v>22</v>
      </c>
      <c r="D587" s="11" t="s">
        <v>2206</v>
      </c>
      <c r="E587" s="11" t="s">
        <v>2207</v>
      </c>
      <c r="F587" s="11" t="s">
        <v>2208</v>
      </c>
      <c r="G587" s="10" t="s">
        <v>2209</v>
      </c>
      <c r="H587" s="11" t="s">
        <v>14</v>
      </c>
      <c r="I587" s="12"/>
    </row>
    <row r="588" customFormat="false" ht="14.25" hidden="false" customHeight="false" outlineLevel="0" collapsed="false">
      <c r="A588" s="10" t="n">
        <v>586</v>
      </c>
      <c r="B588" s="11" t="s">
        <v>2124</v>
      </c>
      <c r="C588" s="10" t="n">
        <v>23</v>
      </c>
      <c r="D588" s="11" t="s">
        <v>2210</v>
      </c>
      <c r="E588" s="11" t="s">
        <v>2211</v>
      </c>
      <c r="F588" s="11" t="s">
        <v>2212</v>
      </c>
      <c r="G588" s="10" t="s">
        <v>2213</v>
      </c>
      <c r="H588" s="11" t="s">
        <v>14</v>
      </c>
      <c r="I588" s="12"/>
    </row>
    <row r="589" customFormat="false" ht="14.25" hidden="false" customHeight="false" outlineLevel="0" collapsed="false">
      <c r="A589" s="10" t="n">
        <v>587</v>
      </c>
      <c r="B589" s="11" t="s">
        <v>2124</v>
      </c>
      <c r="C589" s="10" t="n">
        <v>24</v>
      </c>
      <c r="D589" s="11" t="s">
        <v>2214</v>
      </c>
      <c r="E589" s="11" t="s">
        <v>2215</v>
      </c>
      <c r="F589" s="11" t="s">
        <v>2216</v>
      </c>
      <c r="G589" s="10" t="s">
        <v>2217</v>
      </c>
      <c r="H589" s="11" t="s">
        <v>14</v>
      </c>
      <c r="I589" s="12"/>
    </row>
    <row r="590" customFormat="false" ht="14.25" hidden="false" customHeight="false" outlineLevel="0" collapsed="false">
      <c r="A590" s="10" t="n">
        <v>588</v>
      </c>
      <c r="B590" s="11" t="s">
        <v>2124</v>
      </c>
      <c r="C590" s="10" t="n">
        <v>25</v>
      </c>
      <c r="D590" s="11" t="s">
        <v>2218</v>
      </c>
      <c r="E590" s="11" t="s">
        <v>2219</v>
      </c>
      <c r="F590" s="11" t="s">
        <v>2220</v>
      </c>
      <c r="G590" s="10" t="s">
        <v>2221</v>
      </c>
      <c r="H590" s="11" t="s">
        <v>14</v>
      </c>
      <c r="I590" s="12"/>
    </row>
    <row r="591" customFormat="false" ht="14.25" hidden="false" customHeight="false" outlineLevel="0" collapsed="false">
      <c r="A591" s="10" t="n">
        <v>589</v>
      </c>
      <c r="B591" s="11" t="s">
        <v>2124</v>
      </c>
      <c r="C591" s="10" t="n">
        <v>26</v>
      </c>
      <c r="D591" s="11" t="s">
        <v>2222</v>
      </c>
      <c r="E591" s="11" t="s">
        <v>2223</v>
      </c>
      <c r="F591" s="11" t="s">
        <v>2224</v>
      </c>
      <c r="G591" s="10" t="s">
        <v>2225</v>
      </c>
      <c r="H591" s="11" t="s">
        <v>14</v>
      </c>
      <c r="I591" s="12"/>
    </row>
    <row r="592" customFormat="false" ht="14.25" hidden="false" customHeight="false" outlineLevel="0" collapsed="false">
      <c r="A592" s="10" t="n">
        <v>590</v>
      </c>
      <c r="B592" s="11" t="s">
        <v>2124</v>
      </c>
      <c r="C592" s="10" t="n">
        <v>27</v>
      </c>
      <c r="D592" s="11" t="s">
        <v>2226</v>
      </c>
      <c r="E592" s="11" t="s">
        <v>2227</v>
      </c>
      <c r="F592" s="11" t="s">
        <v>71</v>
      </c>
      <c r="G592" s="10" t="s">
        <v>2228</v>
      </c>
      <c r="H592" s="11" t="s">
        <v>14</v>
      </c>
      <c r="I592" s="12"/>
    </row>
    <row r="593" customFormat="false" ht="14.25" hidden="false" customHeight="false" outlineLevel="0" collapsed="false">
      <c r="A593" s="10" t="n">
        <v>591</v>
      </c>
      <c r="B593" s="11" t="s">
        <v>2124</v>
      </c>
      <c r="C593" s="10" t="n">
        <v>28</v>
      </c>
      <c r="D593" s="11" t="s">
        <v>2229</v>
      </c>
      <c r="E593" s="11" t="s">
        <v>2230</v>
      </c>
      <c r="F593" s="11" t="s">
        <v>71</v>
      </c>
      <c r="G593" s="10" t="s">
        <v>2231</v>
      </c>
      <c r="H593" s="11" t="s">
        <v>14</v>
      </c>
      <c r="I593" s="12"/>
    </row>
    <row r="594" customFormat="false" ht="14.25" hidden="false" customHeight="false" outlineLevel="0" collapsed="false">
      <c r="A594" s="10" t="n">
        <v>592</v>
      </c>
      <c r="B594" s="11" t="s">
        <v>2124</v>
      </c>
      <c r="C594" s="10" t="n">
        <v>29</v>
      </c>
      <c r="D594" s="11" t="s">
        <v>2232</v>
      </c>
      <c r="E594" s="11" t="s">
        <v>2233</v>
      </c>
      <c r="F594" s="11" t="s">
        <v>2234</v>
      </c>
      <c r="G594" s="10" t="s">
        <v>2235</v>
      </c>
      <c r="H594" s="11" t="s">
        <v>14</v>
      </c>
      <c r="I594" s="12"/>
    </row>
    <row r="595" customFormat="false" ht="14.25" hidden="false" customHeight="false" outlineLevel="0" collapsed="false">
      <c r="A595" s="10" t="n">
        <v>593</v>
      </c>
      <c r="B595" s="11" t="s">
        <v>2124</v>
      </c>
      <c r="C595" s="10" t="n">
        <v>30</v>
      </c>
      <c r="D595" s="11" t="s">
        <v>2236</v>
      </c>
      <c r="E595" s="11" t="s">
        <v>2237</v>
      </c>
      <c r="F595" s="11" t="s">
        <v>2238</v>
      </c>
      <c r="G595" s="10" t="s">
        <v>2239</v>
      </c>
      <c r="H595" s="11" t="s">
        <v>14</v>
      </c>
      <c r="I595" s="12"/>
    </row>
    <row r="596" customFormat="false" ht="14.25" hidden="false" customHeight="false" outlineLevel="0" collapsed="false">
      <c r="A596" s="10" t="n">
        <v>594</v>
      </c>
      <c r="B596" s="11" t="s">
        <v>2124</v>
      </c>
      <c r="C596" s="10" t="n">
        <v>31</v>
      </c>
      <c r="D596" s="11" t="s">
        <v>2240</v>
      </c>
      <c r="E596" s="11" t="s">
        <v>2241</v>
      </c>
      <c r="F596" s="11" t="s">
        <v>2242</v>
      </c>
      <c r="G596" s="10" t="s">
        <v>2243</v>
      </c>
      <c r="H596" s="11" t="s">
        <v>14</v>
      </c>
      <c r="I596" s="12"/>
    </row>
    <row r="597" customFormat="false" ht="14.25" hidden="false" customHeight="false" outlineLevel="0" collapsed="false">
      <c r="A597" s="10" t="n">
        <v>595</v>
      </c>
      <c r="B597" s="11" t="s">
        <v>2124</v>
      </c>
      <c r="C597" s="10" t="n">
        <v>32</v>
      </c>
      <c r="D597" s="11" t="s">
        <v>2244</v>
      </c>
      <c r="E597" s="11" t="s">
        <v>2245</v>
      </c>
      <c r="F597" s="11" t="s">
        <v>2246</v>
      </c>
      <c r="G597" s="10" t="s">
        <v>2247</v>
      </c>
      <c r="H597" s="11" t="s">
        <v>14</v>
      </c>
      <c r="I597" s="12"/>
    </row>
    <row r="598" customFormat="false" ht="14.25" hidden="false" customHeight="false" outlineLevel="0" collapsed="false">
      <c r="A598" s="10" t="n">
        <v>596</v>
      </c>
      <c r="B598" s="11" t="s">
        <v>2124</v>
      </c>
      <c r="C598" s="10" t="n">
        <v>33</v>
      </c>
      <c r="D598" s="11" t="s">
        <v>2248</v>
      </c>
      <c r="E598" s="11" t="s">
        <v>2249</v>
      </c>
      <c r="F598" s="11" t="s">
        <v>2250</v>
      </c>
      <c r="G598" s="10" t="n">
        <v>13258038860</v>
      </c>
      <c r="H598" s="11" t="s">
        <v>14</v>
      </c>
      <c r="I598" s="12"/>
    </row>
    <row r="599" customFormat="false" ht="14.25" hidden="false" customHeight="false" outlineLevel="0" collapsed="false">
      <c r="A599" s="10" t="n">
        <v>597</v>
      </c>
      <c r="B599" s="11" t="s">
        <v>2124</v>
      </c>
      <c r="C599" s="10" t="n">
        <v>34</v>
      </c>
      <c r="D599" s="11" t="s">
        <v>2251</v>
      </c>
      <c r="E599" s="11" t="s">
        <v>2252</v>
      </c>
      <c r="F599" s="11" t="s">
        <v>2253</v>
      </c>
      <c r="G599" s="10" t="s">
        <v>2254</v>
      </c>
      <c r="H599" s="11" t="s">
        <v>14</v>
      </c>
      <c r="I599" s="12"/>
    </row>
    <row r="600" customFormat="false" ht="14.25" hidden="false" customHeight="false" outlineLevel="0" collapsed="false">
      <c r="A600" s="10" t="n">
        <v>598</v>
      </c>
      <c r="B600" s="11" t="s">
        <v>2124</v>
      </c>
      <c r="C600" s="10" t="n">
        <v>35</v>
      </c>
      <c r="D600" s="11" t="s">
        <v>2255</v>
      </c>
      <c r="E600" s="11" t="s">
        <v>2256</v>
      </c>
      <c r="F600" s="11" t="s">
        <v>2257</v>
      </c>
      <c r="G600" s="10" t="n">
        <v>13345188976</v>
      </c>
      <c r="H600" s="11" t="s">
        <v>14</v>
      </c>
      <c r="I600" s="12"/>
    </row>
    <row r="601" customFormat="false" ht="14.25" hidden="false" customHeight="false" outlineLevel="0" collapsed="false">
      <c r="A601" s="10" t="n">
        <v>599</v>
      </c>
      <c r="B601" s="11" t="s">
        <v>2124</v>
      </c>
      <c r="C601" s="10" t="n">
        <v>36</v>
      </c>
      <c r="D601" s="11" t="s">
        <v>2258</v>
      </c>
      <c r="E601" s="11" t="s">
        <v>2259</v>
      </c>
      <c r="F601" s="11" t="s">
        <v>2260</v>
      </c>
      <c r="G601" s="10" t="s">
        <v>2261</v>
      </c>
      <c r="H601" s="11" t="s">
        <v>14</v>
      </c>
      <c r="I601" s="12"/>
    </row>
    <row r="602" customFormat="false" ht="14.25" hidden="false" customHeight="false" outlineLevel="0" collapsed="false">
      <c r="A602" s="10" t="n">
        <v>600</v>
      </c>
      <c r="B602" s="11" t="s">
        <v>2124</v>
      </c>
      <c r="C602" s="10" t="n">
        <v>37</v>
      </c>
      <c r="D602" s="11" t="s">
        <v>2262</v>
      </c>
      <c r="E602" s="11" t="s">
        <v>2263</v>
      </c>
      <c r="F602" s="11" t="s">
        <v>2264</v>
      </c>
      <c r="G602" s="10" t="s">
        <v>2265</v>
      </c>
      <c r="H602" s="11" t="s">
        <v>14</v>
      </c>
      <c r="I602" s="12"/>
    </row>
    <row r="603" customFormat="false" ht="14.25" hidden="false" customHeight="false" outlineLevel="0" collapsed="false">
      <c r="A603" s="10" t="n">
        <v>601</v>
      </c>
      <c r="B603" s="11" t="s">
        <v>2124</v>
      </c>
      <c r="C603" s="10" t="n">
        <v>38</v>
      </c>
      <c r="D603" s="11" t="s">
        <v>2266</v>
      </c>
      <c r="E603" s="11" t="s">
        <v>2267</v>
      </c>
      <c r="F603" s="11" t="s">
        <v>2268</v>
      </c>
      <c r="G603" s="10" t="s">
        <v>2269</v>
      </c>
      <c r="H603" s="11" t="s">
        <v>14</v>
      </c>
      <c r="I603" s="12"/>
    </row>
    <row r="604" customFormat="false" ht="14.25" hidden="false" customHeight="false" outlineLevel="0" collapsed="false">
      <c r="A604" s="10" t="n">
        <v>602</v>
      </c>
      <c r="B604" s="11" t="s">
        <v>2124</v>
      </c>
      <c r="C604" s="10" t="n">
        <v>39</v>
      </c>
      <c r="D604" s="11" t="s">
        <v>2270</v>
      </c>
      <c r="E604" s="11" t="s">
        <v>2271</v>
      </c>
      <c r="F604" s="11" t="s">
        <v>2272</v>
      </c>
      <c r="G604" s="10" t="s">
        <v>2273</v>
      </c>
      <c r="H604" s="11" t="s">
        <v>14</v>
      </c>
      <c r="I604" s="12"/>
    </row>
    <row r="605" customFormat="false" ht="14.25" hidden="false" customHeight="false" outlineLevel="0" collapsed="false">
      <c r="A605" s="10" t="n">
        <v>603</v>
      </c>
      <c r="B605" s="11" t="s">
        <v>2124</v>
      </c>
      <c r="C605" s="10" t="n">
        <v>40</v>
      </c>
      <c r="D605" s="11" t="s">
        <v>2274</v>
      </c>
      <c r="E605" s="11" t="s">
        <v>2275</v>
      </c>
      <c r="F605" s="11" t="s">
        <v>2276</v>
      </c>
      <c r="G605" s="10" t="s">
        <v>2277</v>
      </c>
      <c r="H605" s="11" t="s">
        <v>14</v>
      </c>
      <c r="I605" s="12"/>
    </row>
    <row r="606" customFormat="false" ht="14.25" hidden="false" customHeight="false" outlineLevel="0" collapsed="false">
      <c r="A606" s="10" t="n">
        <v>604</v>
      </c>
      <c r="B606" s="11" t="s">
        <v>2124</v>
      </c>
      <c r="C606" s="10" t="n">
        <v>41</v>
      </c>
      <c r="D606" s="11" t="s">
        <v>2278</v>
      </c>
      <c r="E606" s="11" t="s">
        <v>2279</v>
      </c>
      <c r="F606" s="11" t="s">
        <v>2280</v>
      </c>
      <c r="G606" s="10" t="n">
        <v>15653751756</v>
      </c>
      <c r="H606" s="11" t="s">
        <v>14</v>
      </c>
      <c r="I606" s="12"/>
    </row>
    <row r="607" customFormat="false" ht="14.25" hidden="false" customHeight="false" outlineLevel="0" collapsed="false">
      <c r="A607" s="10" t="n">
        <v>605</v>
      </c>
      <c r="B607" s="11" t="s">
        <v>2124</v>
      </c>
      <c r="C607" s="10" t="n">
        <v>42</v>
      </c>
      <c r="D607" s="11" t="s">
        <v>2281</v>
      </c>
      <c r="E607" s="11" t="s">
        <v>2282</v>
      </c>
      <c r="F607" s="11" t="s">
        <v>2283</v>
      </c>
      <c r="G607" s="10" t="s">
        <v>2284</v>
      </c>
      <c r="H607" s="11" t="s">
        <v>14</v>
      </c>
      <c r="I607" s="12"/>
    </row>
    <row r="608" customFormat="false" ht="14.25" hidden="false" customHeight="false" outlineLevel="0" collapsed="false">
      <c r="A608" s="10" t="n">
        <v>606</v>
      </c>
      <c r="B608" s="11" t="s">
        <v>2124</v>
      </c>
      <c r="C608" s="10" t="n">
        <v>43</v>
      </c>
      <c r="D608" s="11" t="s">
        <v>2285</v>
      </c>
      <c r="E608" s="11" t="s">
        <v>2286</v>
      </c>
      <c r="F608" s="11" t="s">
        <v>2287</v>
      </c>
      <c r="G608" s="10" t="s">
        <v>2288</v>
      </c>
      <c r="H608" s="11" t="s">
        <v>14</v>
      </c>
      <c r="I608" s="12"/>
    </row>
    <row r="609" customFormat="false" ht="14.25" hidden="false" customHeight="false" outlineLevel="0" collapsed="false">
      <c r="A609" s="10" t="n">
        <v>607</v>
      </c>
      <c r="B609" s="11" t="s">
        <v>2124</v>
      </c>
      <c r="C609" s="10" t="n">
        <v>44</v>
      </c>
      <c r="D609" s="11" t="s">
        <v>2289</v>
      </c>
      <c r="E609" s="11" t="s">
        <v>2290</v>
      </c>
      <c r="F609" s="11" t="s">
        <v>2291</v>
      </c>
      <c r="G609" s="10" t="n">
        <v>13863775676</v>
      </c>
      <c r="H609" s="11" t="s">
        <v>14</v>
      </c>
      <c r="I609" s="12"/>
    </row>
    <row r="610" customFormat="false" ht="14.25" hidden="false" customHeight="false" outlineLevel="0" collapsed="false">
      <c r="A610" s="10" t="n">
        <v>608</v>
      </c>
      <c r="B610" s="11" t="s">
        <v>2124</v>
      </c>
      <c r="C610" s="10" t="n">
        <v>45</v>
      </c>
      <c r="D610" s="11" t="s">
        <v>2292</v>
      </c>
      <c r="E610" s="11" t="s">
        <v>2293</v>
      </c>
      <c r="F610" s="11" t="s">
        <v>2294</v>
      </c>
      <c r="G610" s="10" t="s">
        <v>2295</v>
      </c>
      <c r="H610" s="11" t="s">
        <v>14</v>
      </c>
      <c r="I610" s="12"/>
    </row>
    <row r="611" customFormat="false" ht="14.25" hidden="false" customHeight="false" outlineLevel="0" collapsed="false">
      <c r="A611" s="10" t="n">
        <v>609</v>
      </c>
      <c r="B611" s="11" t="s">
        <v>2124</v>
      </c>
      <c r="C611" s="10" t="n">
        <v>46</v>
      </c>
      <c r="D611" s="11" t="s">
        <v>2296</v>
      </c>
      <c r="E611" s="11" t="s">
        <v>2297</v>
      </c>
      <c r="F611" s="11" t="s">
        <v>2298</v>
      </c>
      <c r="G611" s="10" t="s">
        <v>2299</v>
      </c>
      <c r="H611" s="11" t="s">
        <v>14</v>
      </c>
      <c r="I611" s="12"/>
    </row>
    <row r="612" customFormat="false" ht="14.25" hidden="false" customHeight="false" outlineLevel="0" collapsed="false">
      <c r="A612" s="10" t="n">
        <v>610</v>
      </c>
      <c r="B612" s="11" t="s">
        <v>2124</v>
      </c>
      <c r="C612" s="10" t="n">
        <v>47</v>
      </c>
      <c r="D612" s="11" t="s">
        <v>2300</v>
      </c>
      <c r="E612" s="11" t="s">
        <v>2301</v>
      </c>
      <c r="F612" s="11" t="s">
        <v>2302</v>
      </c>
      <c r="G612" s="10" t="s">
        <v>2303</v>
      </c>
      <c r="H612" s="11" t="s">
        <v>14</v>
      </c>
      <c r="I612" s="12"/>
    </row>
    <row r="613" customFormat="false" ht="14.25" hidden="false" customHeight="false" outlineLevel="0" collapsed="false">
      <c r="A613" s="10" t="n">
        <v>611</v>
      </c>
      <c r="B613" s="11" t="s">
        <v>2124</v>
      </c>
      <c r="C613" s="10" t="n">
        <v>48</v>
      </c>
      <c r="D613" s="11" t="s">
        <v>2304</v>
      </c>
      <c r="E613" s="11" t="s">
        <v>2141</v>
      </c>
      <c r="F613" s="11" t="s">
        <v>2142</v>
      </c>
      <c r="G613" s="10" t="s">
        <v>2143</v>
      </c>
      <c r="H613" s="11" t="s">
        <v>14</v>
      </c>
      <c r="I613" s="12"/>
    </row>
    <row r="614" customFormat="false" ht="14.25" hidden="false" customHeight="false" outlineLevel="0" collapsed="false">
      <c r="A614" s="10" t="n">
        <v>612</v>
      </c>
      <c r="B614" s="11" t="s">
        <v>2124</v>
      </c>
      <c r="C614" s="10" t="n">
        <v>49</v>
      </c>
      <c r="D614" s="11" t="s">
        <v>2305</v>
      </c>
      <c r="E614" s="11" t="s">
        <v>2306</v>
      </c>
      <c r="F614" s="11" t="s">
        <v>2307</v>
      </c>
      <c r="G614" s="10" t="s">
        <v>2308</v>
      </c>
      <c r="H614" s="11" t="s">
        <v>14</v>
      </c>
      <c r="I614" s="12"/>
    </row>
    <row r="615" customFormat="false" ht="14.25" hidden="false" customHeight="false" outlineLevel="0" collapsed="false">
      <c r="A615" s="10" t="n">
        <v>613</v>
      </c>
      <c r="B615" s="11" t="s">
        <v>2124</v>
      </c>
      <c r="C615" s="10" t="n">
        <v>50</v>
      </c>
      <c r="D615" s="11" t="s">
        <v>2309</v>
      </c>
      <c r="E615" s="11" t="s">
        <v>2310</v>
      </c>
      <c r="F615" s="11" t="s">
        <v>2311</v>
      </c>
      <c r="G615" s="10" t="s">
        <v>2312</v>
      </c>
      <c r="H615" s="11" t="s">
        <v>14</v>
      </c>
      <c r="I615" s="12"/>
    </row>
    <row r="616" customFormat="false" ht="14.25" hidden="false" customHeight="false" outlineLevel="0" collapsed="false">
      <c r="A616" s="10" t="n">
        <v>614</v>
      </c>
      <c r="B616" s="11" t="s">
        <v>2124</v>
      </c>
      <c r="C616" s="10" t="n">
        <v>51</v>
      </c>
      <c r="D616" s="11" t="s">
        <v>2313</v>
      </c>
      <c r="E616" s="11" t="s">
        <v>2314</v>
      </c>
      <c r="F616" s="11" t="s">
        <v>2315</v>
      </c>
      <c r="G616" s="10" t="s">
        <v>2316</v>
      </c>
      <c r="H616" s="11" t="s">
        <v>14</v>
      </c>
      <c r="I616" s="12"/>
    </row>
    <row r="617" customFormat="false" ht="14.25" hidden="false" customHeight="false" outlineLevel="0" collapsed="false">
      <c r="A617" s="10" t="n">
        <v>615</v>
      </c>
      <c r="B617" s="11" t="s">
        <v>2124</v>
      </c>
      <c r="C617" s="10" t="n">
        <v>52</v>
      </c>
      <c r="D617" s="11" t="s">
        <v>2317</v>
      </c>
      <c r="E617" s="11" t="s">
        <v>2318</v>
      </c>
      <c r="F617" s="11" t="s">
        <v>2319</v>
      </c>
      <c r="G617" s="10" t="n">
        <v>18678732399</v>
      </c>
      <c r="H617" s="11" t="s">
        <v>14</v>
      </c>
      <c r="I617" s="12"/>
    </row>
    <row r="618" customFormat="false" ht="14.25" hidden="false" customHeight="false" outlineLevel="0" collapsed="false">
      <c r="A618" s="10" t="n">
        <v>616</v>
      </c>
      <c r="B618" s="11" t="s">
        <v>2124</v>
      </c>
      <c r="C618" s="10" t="n">
        <v>53</v>
      </c>
      <c r="D618" s="11" t="s">
        <v>2320</v>
      </c>
      <c r="E618" s="11" t="s">
        <v>2321</v>
      </c>
      <c r="F618" s="11" t="s">
        <v>2322</v>
      </c>
      <c r="G618" s="10" t="n">
        <v>15163734870</v>
      </c>
      <c r="H618" s="11" t="s">
        <v>14</v>
      </c>
      <c r="I618" s="12"/>
    </row>
    <row r="619" customFormat="false" ht="14.25" hidden="false" customHeight="false" outlineLevel="0" collapsed="false">
      <c r="A619" s="10" t="n">
        <v>617</v>
      </c>
      <c r="B619" s="11" t="s">
        <v>2124</v>
      </c>
      <c r="C619" s="10" t="n">
        <v>54</v>
      </c>
      <c r="D619" s="11" t="s">
        <v>2323</v>
      </c>
      <c r="E619" s="11" t="s">
        <v>2324</v>
      </c>
      <c r="F619" s="11" t="s">
        <v>2325</v>
      </c>
      <c r="G619" s="10" t="n">
        <v>13563779302</v>
      </c>
      <c r="H619" s="11" t="s">
        <v>14</v>
      </c>
      <c r="I619" s="12"/>
    </row>
    <row r="620" customFormat="false" ht="14.25" hidden="false" customHeight="false" outlineLevel="0" collapsed="false">
      <c r="A620" s="10" t="n">
        <v>618</v>
      </c>
      <c r="B620" s="11" t="s">
        <v>2124</v>
      </c>
      <c r="C620" s="10" t="n">
        <v>55</v>
      </c>
      <c r="D620" s="11" t="s">
        <v>2326</v>
      </c>
      <c r="E620" s="11" t="s">
        <v>2327</v>
      </c>
      <c r="F620" s="11" t="s">
        <v>2328</v>
      </c>
      <c r="G620" s="10" t="s">
        <v>2329</v>
      </c>
      <c r="H620" s="11" t="s">
        <v>14</v>
      </c>
      <c r="I620" s="12"/>
    </row>
    <row r="621" customFormat="false" ht="14.25" hidden="false" customHeight="false" outlineLevel="0" collapsed="false">
      <c r="A621" s="10" t="n">
        <v>619</v>
      </c>
      <c r="B621" s="11" t="s">
        <v>2124</v>
      </c>
      <c r="C621" s="10" t="n">
        <v>56</v>
      </c>
      <c r="D621" s="11" t="s">
        <v>2330</v>
      </c>
      <c r="E621" s="11" t="s">
        <v>2331</v>
      </c>
      <c r="F621" s="11" t="s">
        <v>2332</v>
      </c>
      <c r="G621" s="10" t="n">
        <v>15763778305</v>
      </c>
      <c r="H621" s="11" t="s">
        <v>14</v>
      </c>
      <c r="I621" s="12"/>
    </row>
    <row r="622" customFormat="false" ht="14.25" hidden="false" customHeight="false" outlineLevel="0" collapsed="false">
      <c r="A622" s="10" t="n">
        <v>620</v>
      </c>
      <c r="B622" s="11" t="s">
        <v>2124</v>
      </c>
      <c r="C622" s="10" t="n">
        <v>57</v>
      </c>
      <c r="D622" s="11" t="s">
        <v>2333</v>
      </c>
      <c r="E622" s="11" t="s">
        <v>2334</v>
      </c>
      <c r="F622" s="11" t="s">
        <v>2335</v>
      </c>
      <c r="G622" s="10" t="n">
        <v>17865717277</v>
      </c>
      <c r="H622" s="11" t="s">
        <v>14</v>
      </c>
      <c r="I622" s="12"/>
    </row>
    <row r="623" customFormat="false" ht="14.25" hidden="false" customHeight="false" outlineLevel="0" collapsed="false">
      <c r="A623" s="10" t="n">
        <v>621</v>
      </c>
      <c r="B623" s="11" t="s">
        <v>2124</v>
      </c>
      <c r="C623" s="10" t="n">
        <v>58</v>
      </c>
      <c r="D623" s="11" t="s">
        <v>2336</v>
      </c>
      <c r="E623" s="11" t="s">
        <v>2337</v>
      </c>
      <c r="F623" s="11" t="s">
        <v>2338</v>
      </c>
      <c r="G623" s="10" t="s">
        <v>2339</v>
      </c>
      <c r="H623" s="11" t="s">
        <v>14</v>
      </c>
      <c r="I623" s="12"/>
    </row>
    <row r="624" customFormat="false" ht="14.25" hidden="false" customHeight="false" outlineLevel="0" collapsed="false">
      <c r="A624" s="10" t="n">
        <v>622</v>
      </c>
      <c r="B624" s="11" t="s">
        <v>2124</v>
      </c>
      <c r="C624" s="10" t="n">
        <v>59</v>
      </c>
      <c r="D624" s="11" t="s">
        <v>2340</v>
      </c>
      <c r="E624" s="11" t="s">
        <v>2341</v>
      </c>
      <c r="F624" s="11" t="s">
        <v>2342</v>
      </c>
      <c r="G624" s="10" t="s">
        <v>2343</v>
      </c>
      <c r="H624" s="11" t="s">
        <v>14</v>
      </c>
      <c r="I624" s="12"/>
    </row>
    <row r="625" customFormat="false" ht="14.25" hidden="false" customHeight="false" outlineLevel="0" collapsed="false">
      <c r="A625" s="10" t="n">
        <v>623</v>
      </c>
      <c r="B625" s="11" t="s">
        <v>2124</v>
      </c>
      <c r="C625" s="10" t="n">
        <v>60</v>
      </c>
      <c r="D625" s="11" t="s">
        <v>2344</v>
      </c>
      <c r="E625" s="11" t="s">
        <v>2345</v>
      </c>
      <c r="F625" s="11" t="s">
        <v>2346</v>
      </c>
      <c r="G625" s="10" t="s">
        <v>2347</v>
      </c>
      <c r="H625" s="11" t="s">
        <v>14</v>
      </c>
      <c r="I625" s="12"/>
    </row>
    <row r="626" customFormat="false" ht="28.5" hidden="false" customHeight="false" outlineLevel="0" collapsed="false">
      <c r="A626" s="10" t="n">
        <v>624</v>
      </c>
      <c r="B626" s="11" t="s">
        <v>2124</v>
      </c>
      <c r="C626" s="10" t="n">
        <v>61</v>
      </c>
      <c r="D626" s="11" t="s">
        <v>2348</v>
      </c>
      <c r="E626" s="11" t="s">
        <v>2349</v>
      </c>
      <c r="F626" s="11" t="s">
        <v>2350</v>
      </c>
      <c r="G626" s="10" t="n">
        <v>18963285678</v>
      </c>
      <c r="H626" s="11" t="s">
        <v>14</v>
      </c>
      <c r="I626" s="12"/>
    </row>
    <row r="627" customFormat="false" ht="14.25" hidden="false" customHeight="false" outlineLevel="0" collapsed="false">
      <c r="A627" s="10" t="n">
        <v>625</v>
      </c>
      <c r="B627" s="11" t="s">
        <v>2124</v>
      </c>
      <c r="C627" s="10" t="n">
        <v>62</v>
      </c>
      <c r="D627" s="11" t="s">
        <v>2351</v>
      </c>
      <c r="E627" s="11" t="s">
        <v>2345</v>
      </c>
      <c r="F627" s="11" t="s">
        <v>2346</v>
      </c>
      <c r="G627" s="10" t="s">
        <v>2347</v>
      </c>
      <c r="H627" s="11" t="s">
        <v>14</v>
      </c>
      <c r="I627" s="12"/>
    </row>
    <row r="628" customFormat="false" ht="14.25" hidden="false" customHeight="false" outlineLevel="0" collapsed="false">
      <c r="A628" s="10" t="n">
        <v>626</v>
      </c>
      <c r="B628" s="11" t="s">
        <v>2124</v>
      </c>
      <c r="C628" s="10" t="n">
        <v>63</v>
      </c>
      <c r="D628" s="11" t="s">
        <v>2352</v>
      </c>
      <c r="E628" s="11" t="s">
        <v>2353</v>
      </c>
      <c r="F628" s="11" t="s">
        <v>2354</v>
      </c>
      <c r="G628" s="10" t="s">
        <v>2355</v>
      </c>
      <c r="H628" s="11" t="s">
        <v>14</v>
      </c>
      <c r="I628" s="12"/>
    </row>
    <row r="629" customFormat="false" ht="14.25" hidden="false" customHeight="false" outlineLevel="0" collapsed="false">
      <c r="A629" s="10" t="n">
        <v>627</v>
      </c>
      <c r="B629" s="11" t="s">
        <v>2124</v>
      </c>
      <c r="C629" s="10" t="n">
        <v>64</v>
      </c>
      <c r="D629" s="11" t="s">
        <v>2356</v>
      </c>
      <c r="E629" s="11" t="s">
        <v>2357</v>
      </c>
      <c r="F629" s="11" t="s">
        <v>2358</v>
      </c>
      <c r="G629" s="10" t="s">
        <v>2359</v>
      </c>
      <c r="H629" s="11" t="s">
        <v>14</v>
      </c>
      <c r="I629" s="12"/>
    </row>
    <row r="630" customFormat="false" ht="14.25" hidden="false" customHeight="false" outlineLevel="0" collapsed="false">
      <c r="A630" s="10" t="n">
        <v>628</v>
      </c>
      <c r="B630" s="11" t="s">
        <v>2124</v>
      </c>
      <c r="C630" s="10" t="n">
        <v>65</v>
      </c>
      <c r="D630" s="11" t="s">
        <v>2360</v>
      </c>
      <c r="E630" s="11" t="s">
        <v>2361</v>
      </c>
      <c r="F630" s="11" t="s">
        <v>2362</v>
      </c>
      <c r="G630" s="10" t="n">
        <v>15588717790</v>
      </c>
      <c r="H630" s="11" t="s">
        <v>14</v>
      </c>
      <c r="I630" s="12"/>
    </row>
    <row r="631" customFormat="false" ht="14.25" hidden="false" customHeight="false" outlineLevel="0" collapsed="false">
      <c r="A631" s="10" t="n">
        <v>629</v>
      </c>
      <c r="B631" s="11" t="s">
        <v>2124</v>
      </c>
      <c r="C631" s="10" t="n">
        <v>66</v>
      </c>
      <c r="D631" s="11" t="s">
        <v>2363</v>
      </c>
      <c r="E631" s="11" t="s">
        <v>2364</v>
      </c>
      <c r="F631" s="11" t="s">
        <v>2365</v>
      </c>
      <c r="G631" s="10" t="s">
        <v>2366</v>
      </c>
      <c r="H631" s="11" t="s">
        <v>14</v>
      </c>
      <c r="I631" s="12"/>
    </row>
    <row r="632" customFormat="false" ht="14.25" hidden="false" customHeight="false" outlineLevel="0" collapsed="false">
      <c r="A632" s="10" t="n">
        <v>630</v>
      </c>
      <c r="B632" s="11" t="s">
        <v>2124</v>
      </c>
      <c r="C632" s="10" t="n">
        <v>67</v>
      </c>
      <c r="D632" s="11" t="s">
        <v>2367</v>
      </c>
      <c r="E632" s="11" t="s">
        <v>2368</v>
      </c>
      <c r="F632" s="11" t="s">
        <v>2369</v>
      </c>
      <c r="G632" s="10" t="s">
        <v>2370</v>
      </c>
      <c r="H632" s="11" t="s">
        <v>14</v>
      </c>
      <c r="I632" s="12"/>
    </row>
    <row r="633" customFormat="false" ht="14.25" hidden="false" customHeight="false" outlineLevel="0" collapsed="false">
      <c r="A633" s="10" t="n">
        <v>631</v>
      </c>
      <c r="B633" s="11" t="s">
        <v>2124</v>
      </c>
      <c r="C633" s="10" t="n">
        <v>68</v>
      </c>
      <c r="D633" s="11" t="s">
        <v>2371</v>
      </c>
      <c r="E633" s="11" t="s">
        <v>2372</v>
      </c>
      <c r="F633" s="11" t="s">
        <v>2373</v>
      </c>
      <c r="G633" s="10" t="s">
        <v>2374</v>
      </c>
      <c r="H633" s="11" t="s">
        <v>14</v>
      </c>
      <c r="I633" s="12"/>
    </row>
    <row r="634" customFormat="false" ht="14.25" hidden="false" customHeight="false" outlineLevel="0" collapsed="false">
      <c r="A634" s="10" t="n">
        <v>632</v>
      </c>
      <c r="B634" s="11" t="s">
        <v>2124</v>
      </c>
      <c r="C634" s="10" t="n">
        <v>69</v>
      </c>
      <c r="D634" s="11" t="s">
        <v>2375</v>
      </c>
      <c r="E634" s="11" t="s">
        <v>2376</v>
      </c>
      <c r="F634" s="11" t="s">
        <v>2377</v>
      </c>
      <c r="G634" s="10" t="s">
        <v>2378</v>
      </c>
      <c r="H634" s="11" t="s">
        <v>14</v>
      </c>
      <c r="I634" s="12"/>
    </row>
    <row r="635" customFormat="false" ht="14.25" hidden="false" customHeight="false" outlineLevel="0" collapsed="false">
      <c r="A635" s="10" t="n">
        <v>633</v>
      </c>
      <c r="B635" s="11" t="s">
        <v>2124</v>
      </c>
      <c r="C635" s="10" t="n">
        <v>70</v>
      </c>
      <c r="D635" s="11" t="s">
        <v>2379</v>
      </c>
      <c r="E635" s="11" t="s">
        <v>2380</v>
      </c>
      <c r="F635" s="11" t="s">
        <v>2381</v>
      </c>
      <c r="G635" s="10" t="s">
        <v>2382</v>
      </c>
      <c r="H635" s="11" t="s">
        <v>14</v>
      </c>
      <c r="I635" s="12"/>
    </row>
    <row r="636" customFormat="false" ht="14.25" hidden="false" customHeight="false" outlineLevel="0" collapsed="false">
      <c r="A636" s="10" t="n">
        <v>634</v>
      </c>
      <c r="B636" s="11" t="s">
        <v>2124</v>
      </c>
      <c r="C636" s="10" t="n">
        <v>71</v>
      </c>
      <c r="D636" s="11" t="s">
        <v>2383</v>
      </c>
      <c r="E636" s="11" t="s">
        <v>2384</v>
      </c>
      <c r="F636" s="11" t="s">
        <v>2385</v>
      </c>
      <c r="G636" s="10" t="s">
        <v>2386</v>
      </c>
      <c r="H636" s="11" t="s">
        <v>14</v>
      </c>
      <c r="I636" s="12"/>
    </row>
    <row r="637" customFormat="false" ht="14.25" hidden="false" customHeight="false" outlineLevel="0" collapsed="false">
      <c r="A637" s="10" t="n">
        <v>635</v>
      </c>
      <c r="B637" s="11" t="s">
        <v>2124</v>
      </c>
      <c r="C637" s="10" t="n">
        <v>72</v>
      </c>
      <c r="D637" s="11" t="s">
        <v>2387</v>
      </c>
      <c r="E637" s="11" t="s">
        <v>2388</v>
      </c>
      <c r="F637" s="11" t="s">
        <v>2389</v>
      </c>
      <c r="G637" s="10" t="s">
        <v>2390</v>
      </c>
      <c r="H637" s="11" t="s">
        <v>14</v>
      </c>
      <c r="I637" s="12"/>
    </row>
    <row r="638" customFormat="false" ht="14.25" hidden="false" customHeight="false" outlineLevel="0" collapsed="false">
      <c r="A638" s="10" t="n">
        <v>636</v>
      </c>
      <c r="B638" s="11" t="s">
        <v>2124</v>
      </c>
      <c r="C638" s="10" t="n">
        <v>73</v>
      </c>
      <c r="D638" s="11" t="s">
        <v>2391</v>
      </c>
      <c r="E638" s="11" t="s">
        <v>2392</v>
      </c>
      <c r="F638" s="11" t="s">
        <v>2393</v>
      </c>
      <c r="G638" s="10" t="n">
        <v>13963748536</v>
      </c>
      <c r="H638" s="11" t="s">
        <v>14</v>
      </c>
      <c r="I638" s="12"/>
    </row>
    <row r="639" customFormat="false" ht="14.25" hidden="false" customHeight="false" outlineLevel="0" collapsed="false">
      <c r="A639" s="10" t="n">
        <v>637</v>
      </c>
      <c r="B639" s="11" t="s">
        <v>2124</v>
      </c>
      <c r="C639" s="10" t="n">
        <v>74</v>
      </c>
      <c r="D639" s="11" t="s">
        <v>2394</v>
      </c>
      <c r="E639" s="11" t="s">
        <v>2395</v>
      </c>
      <c r="F639" s="11" t="s">
        <v>2396</v>
      </c>
      <c r="G639" s="10" t="n">
        <v>14717798536</v>
      </c>
      <c r="H639" s="11" t="s">
        <v>14</v>
      </c>
      <c r="I639" s="12"/>
    </row>
    <row r="640" s="17" customFormat="true" ht="14.25" hidden="false" customHeight="false" outlineLevel="0" collapsed="false">
      <c r="A640" s="6" t="n">
        <v>638</v>
      </c>
      <c r="B640" s="7" t="s">
        <v>2397</v>
      </c>
      <c r="C640" s="6" t="n">
        <v>1</v>
      </c>
      <c r="D640" s="7" t="s">
        <v>2398</v>
      </c>
      <c r="E640" s="7" t="s">
        <v>2399</v>
      </c>
      <c r="F640" s="7" t="s">
        <v>2400</v>
      </c>
      <c r="G640" s="6" t="s">
        <v>2401</v>
      </c>
      <c r="H640" s="7" t="s">
        <v>14</v>
      </c>
      <c r="I640" s="8"/>
    </row>
    <row r="641" customFormat="false" ht="14.25" hidden="false" customHeight="false" outlineLevel="0" collapsed="false">
      <c r="A641" s="10" t="n">
        <v>639</v>
      </c>
      <c r="B641" s="11" t="s">
        <v>2397</v>
      </c>
      <c r="C641" s="10" t="n">
        <v>2</v>
      </c>
      <c r="D641" s="11" t="s">
        <v>2402</v>
      </c>
      <c r="E641" s="11" t="s">
        <v>2403</v>
      </c>
      <c r="F641" s="11" t="s">
        <v>2404</v>
      </c>
      <c r="G641" s="10" t="s">
        <v>2405</v>
      </c>
      <c r="H641" s="11" t="s">
        <v>14</v>
      </c>
      <c r="I641" s="12"/>
    </row>
    <row r="642" customFormat="false" ht="14.25" hidden="false" customHeight="false" outlineLevel="0" collapsed="false">
      <c r="A642" s="10" t="n">
        <v>640</v>
      </c>
      <c r="B642" s="11" t="s">
        <v>2397</v>
      </c>
      <c r="C642" s="10" t="n">
        <v>3</v>
      </c>
      <c r="D642" s="11" t="s">
        <v>2406</v>
      </c>
      <c r="E642" s="11" t="s">
        <v>2407</v>
      </c>
      <c r="F642" s="11" t="s">
        <v>2408</v>
      </c>
      <c r="G642" s="10" t="s">
        <v>2409</v>
      </c>
      <c r="H642" s="11" t="s">
        <v>14</v>
      </c>
      <c r="I642" s="12"/>
    </row>
    <row r="643" customFormat="false" ht="14.25" hidden="false" customHeight="false" outlineLevel="0" collapsed="false">
      <c r="A643" s="10" t="n">
        <v>641</v>
      </c>
      <c r="B643" s="11" t="s">
        <v>2397</v>
      </c>
      <c r="C643" s="10" t="n">
        <v>4</v>
      </c>
      <c r="D643" s="11" t="s">
        <v>2410</v>
      </c>
      <c r="E643" s="11" t="s">
        <v>2411</v>
      </c>
      <c r="F643" s="11" t="s">
        <v>2412</v>
      </c>
      <c r="G643" s="10" t="s">
        <v>2413</v>
      </c>
      <c r="H643" s="11" t="s">
        <v>14</v>
      </c>
      <c r="I643" s="12"/>
    </row>
    <row r="644" customFormat="false" ht="14.25" hidden="false" customHeight="false" outlineLevel="0" collapsed="false">
      <c r="A644" s="10" t="n">
        <v>642</v>
      </c>
      <c r="B644" s="11" t="s">
        <v>2397</v>
      </c>
      <c r="C644" s="10" t="n">
        <v>5</v>
      </c>
      <c r="D644" s="11" t="s">
        <v>2414</v>
      </c>
      <c r="E644" s="11" t="s">
        <v>2415</v>
      </c>
      <c r="F644" s="11" t="s">
        <v>2416</v>
      </c>
      <c r="G644" s="10" t="s">
        <v>2417</v>
      </c>
      <c r="H644" s="11" t="s">
        <v>14</v>
      </c>
      <c r="I644" s="12"/>
    </row>
    <row r="645" customFormat="false" ht="14.25" hidden="false" customHeight="false" outlineLevel="0" collapsed="false">
      <c r="A645" s="10" t="n">
        <v>643</v>
      </c>
      <c r="B645" s="11" t="s">
        <v>2397</v>
      </c>
      <c r="C645" s="10" t="n">
        <v>6</v>
      </c>
      <c r="D645" s="11" t="s">
        <v>2418</v>
      </c>
      <c r="E645" s="11" t="s">
        <v>2419</v>
      </c>
      <c r="F645" s="11" t="s">
        <v>2420</v>
      </c>
      <c r="G645" s="10" t="s">
        <v>2421</v>
      </c>
      <c r="H645" s="11" t="s">
        <v>14</v>
      </c>
      <c r="I645" s="12"/>
    </row>
    <row r="646" customFormat="false" ht="14.25" hidden="false" customHeight="false" outlineLevel="0" collapsed="false">
      <c r="A646" s="10" t="n">
        <v>644</v>
      </c>
      <c r="B646" s="11" t="s">
        <v>2397</v>
      </c>
      <c r="C646" s="10" t="n">
        <v>7</v>
      </c>
      <c r="D646" s="11" t="s">
        <v>2422</v>
      </c>
      <c r="E646" s="11" t="s">
        <v>2423</v>
      </c>
      <c r="F646" s="11" t="s">
        <v>2424</v>
      </c>
      <c r="G646" s="10" t="s">
        <v>2425</v>
      </c>
      <c r="H646" s="11" t="s">
        <v>14</v>
      </c>
      <c r="I646" s="12"/>
    </row>
    <row r="647" customFormat="false" ht="14.25" hidden="false" customHeight="false" outlineLevel="0" collapsed="false">
      <c r="A647" s="10" t="n">
        <v>645</v>
      </c>
      <c r="B647" s="11" t="s">
        <v>2397</v>
      </c>
      <c r="C647" s="10" t="n">
        <v>8</v>
      </c>
      <c r="D647" s="11" t="s">
        <v>2426</v>
      </c>
      <c r="E647" s="11" t="s">
        <v>2427</v>
      </c>
      <c r="F647" s="11" t="s">
        <v>2428</v>
      </c>
      <c r="G647" s="10" t="s">
        <v>2429</v>
      </c>
      <c r="H647" s="11" t="s">
        <v>14</v>
      </c>
      <c r="I647" s="12"/>
    </row>
    <row r="648" customFormat="false" ht="14.25" hidden="false" customHeight="false" outlineLevel="0" collapsed="false">
      <c r="A648" s="10" t="n">
        <v>646</v>
      </c>
      <c r="B648" s="11" t="s">
        <v>2397</v>
      </c>
      <c r="C648" s="10" t="n">
        <v>9</v>
      </c>
      <c r="D648" s="11" t="s">
        <v>2430</v>
      </c>
      <c r="E648" s="11" t="s">
        <v>2431</v>
      </c>
      <c r="F648" s="11" t="s">
        <v>2432</v>
      </c>
      <c r="G648" s="10" t="s">
        <v>2433</v>
      </c>
      <c r="H648" s="11" t="s">
        <v>14</v>
      </c>
      <c r="I648" s="12"/>
    </row>
    <row r="649" customFormat="false" ht="14.25" hidden="false" customHeight="false" outlineLevel="0" collapsed="false">
      <c r="A649" s="10" t="n">
        <v>647</v>
      </c>
      <c r="B649" s="11" t="s">
        <v>2397</v>
      </c>
      <c r="C649" s="10" t="n">
        <v>10</v>
      </c>
      <c r="D649" s="11" t="s">
        <v>2434</v>
      </c>
      <c r="E649" s="11" t="s">
        <v>2435</v>
      </c>
      <c r="F649" s="11" t="s">
        <v>2436</v>
      </c>
      <c r="G649" s="10" t="s">
        <v>2437</v>
      </c>
      <c r="H649" s="11" t="s">
        <v>14</v>
      </c>
      <c r="I649" s="12"/>
    </row>
    <row r="650" customFormat="false" ht="14.25" hidden="false" customHeight="false" outlineLevel="0" collapsed="false">
      <c r="A650" s="10" t="n">
        <v>648</v>
      </c>
      <c r="B650" s="11" t="s">
        <v>2397</v>
      </c>
      <c r="C650" s="10" t="n">
        <v>11</v>
      </c>
      <c r="D650" s="11" t="s">
        <v>2438</v>
      </c>
      <c r="E650" s="11" t="s">
        <v>2439</v>
      </c>
      <c r="F650" s="11" t="s">
        <v>2440</v>
      </c>
      <c r="G650" s="10" t="s">
        <v>2441</v>
      </c>
      <c r="H650" s="11" t="s">
        <v>14</v>
      </c>
      <c r="I650" s="12"/>
    </row>
    <row r="651" customFormat="false" ht="14.25" hidden="false" customHeight="false" outlineLevel="0" collapsed="false">
      <c r="A651" s="10" t="n">
        <v>649</v>
      </c>
      <c r="B651" s="11" t="s">
        <v>2397</v>
      </c>
      <c r="C651" s="10" t="n">
        <v>12</v>
      </c>
      <c r="D651" s="11" t="s">
        <v>2442</v>
      </c>
      <c r="E651" s="11" t="s">
        <v>2443</v>
      </c>
      <c r="F651" s="11" t="s">
        <v>2444</v>
      </c>
      <c r="G651" s="10" t="s">
        <v>2445</v>
      </c>
      <c r="H651" s="11" t="s">
        <v>14</v>
      </c>
      <c r="I651" s="12"/>
    </row>
    <row r="652" customFormat="false" ht="14.25" hidden="false" customHeight="false" outlineLevel="0" collapsed="false">
      <c r="A652" s="10" t="n">
        <v>650</v>
      </c>
      <c r="B652" s="11" t="s">
        <v>2397</v>
      </c>
      <c r="C652" s="10" t="n">
        <v>13</v>
      </c>
      <c r="D652" s="11" t="s">
        <v>2446</v>
      </c>
      <c r="E652" s="11" t="s">
        <v>2447</v>
      </c>
      <c r="F652" s="11" t="s">
        <v>2448</v>
      </c>
      <c r="G652" s="10" t="s">
        <v>2449</v>
      </c>
      <c r="H652" s="11" t="s">
        <v>14</v>
      </c>
      <c r="I652" s="12"/>
    </row>
    <row r="653" customFormat="false" ht="14.25" hidden="false" customHeight="false" outlineLevel="0" collapsed="false">
      <c r="A653" s="10" t="n">
        <v>651</v>
      </c>
      <c r="B653" s="11" t="s">
        <v>2397</v>
      </c>
      <c r="C653" s="10" t="n">
        <v>14</v>
      </c>
      <c r="D653" s="11" t="s">
        <v>2450</v>
      </c>
      <c r="E653" s="11" t="s">
        <v>2451</v>
      </c>
      <c r="F653" s="11" t="s">
        <v>2452</v>
      </c>
      <c r="G653" s="10" t="s">
        <v>2453</v>
      </c>
      <c r="H653" s="11" t="s">
        <v>14</v>
      </c>
      <c r="I653" s="12"/>
    </row>
    <row r="654" customFormat="false" ht="14.25" hidden="false" customHeight="false" outlineLevel="0" collapsed="false">
      <c r="A654" s="10" t="n">
        <v>652</v>
      </c>
      <c r="B654" s="11" t="s">
        <v>2397</v>
      </c>
      <c r="C654" s="10" t="n">
        <v>15</v>
      </c>
      <c r="D654" s="11" t="s">
        <v>2454</v>
      </c>
      <c r="E654" s="11" t="s">
        <v>2455</v>
      </c>
      <c r="F654" s="11" t="s">
        <v>2456</v>
      </c>
      <c r="G654" s="10" t="s">
        <v>2457</v>
      </c>
      <c r="H654" s="11" t="s">
        <v>14</v>
      </c>
      <c r="I654" s="12"/>
    </row>
    <row r="655" customFormat="false" ht="14.25" hidden="false" customHeight="false" outlineLevel="0" collapsed="false">
      <c r="A655" s="10" t="n">
        <v>653</v>
      </c>
      <c r="B655" s="11" t="s">
        <v>2397</v>
      </c>
      <c r="C655" s="10" t="n">
        <v>16</v>
      </c>
      <c r="D655" s="11" t="s">
        <v>2458</v>
      </c>
      <c r="E655" s="11" t="s">
        <v>2459</v>
      </c>
      <c r="F655" s="11" t="s">
        <v>2460</v>
      </c>
      <c r="G655" s="10" t="s">
        <v>2461</v>
      </c>
      <c r="H655" s="11" t="s">
        <v>14</v>
      </c>
      <c r="I655" s="12"/>
    </row>
    <row r="656" customFormat="false" ht="14.25" hidden="false" customHeight="false" outlineLevel="0" collapsed="false">
      <c r="A656" s="10" t="n">
        <v>654</v>
      </c>
      <c r="B656" s="11" t="s">
        <v>2397</v>
      </c>
      <c r="C656" s="10" t="n">
        <v>17</v>
      </c>
      <c r="D656" s="11" t="s">
        <v>2462</v>
      </c>
      <c r="E656" s="11" t="s">
        <v>2463</v>
      </c>
      <c r="F656" s="11" t="s">
        <v>2464</v>
      </c>
      <c r="G656" s="10" t="s">
        <v>2465</v>
      </c>
      <c r="H656" s="11" t="s">
        <v>14</v>
      </c>
      <c r="I656" s="12"/>
    </row>
    <row r="657" customFormat="false" ht="28.5" hidden="false" customHeight="false" outlineLevel="0" collapsed="false">
      <c r="A657" s="10" t="n">
        <v>655</v>
      </c>
      <c r="B657" s="11" t="s">
        <v>2397</v>
      </c>
      <c r="C657" s="10" t="n">
        <v>18</v>
      </c>
      <c r="D657" s="11" t="s">
        <v>2466</v>
      </c>
      <c r="E657" s="11" t="s">
        <v>2467</v>
      </c>
      <c r="F657" s="11" t="s">
        <v>2468</v>
      </c>
      <c r="G657" s="10" t="s">
        <v>2469</v>
      </c>
      <c r="H657" s="11" t="s">
        <v>14</v>
      </c>
      <c r="I657" s="12"/>
    </row>
    <row r="658" customFormat="false" ht="14.25" hidden="false" customHeight="false" outlineLevel="0" collapsed="false">
      <c r="A658" s="10" t="n">
        <v>656</v>
      </c>
      <c r="B658" s="11" t="s">
        <v>2397</v>
      </c>
      <c r="C658" s="10" t="n">
        <v>19</v>
      </c>
      <c r="D658" s="11" t="s">
        <v>2470</v>
      </c>
      <c r="E658" s="11" t="s">
        <v>2471</v>
      </c>
      <c r="F658" s="11" t="s">
        <v>2472</v>
      </c>
      <c r="G658" s="10" t="s">
        <v>2473</v>
      </c>
      <c r="H658" s="11" t="s">
        <v>14</v>
      </c>
      <c r="I658" s="12"/>
    </row>
    <row r="659" customFormat="false" ht="14.25" hidden="false" customHeight="false" outlineLevel="0" collapsed="false">
      <c r="A659" s="10" t="n">
        <v>657</v>
      </c>
      <c r="B659" s="11" t="s">
        <v>2397</v>
      </c>
      <c r="C659" s="10" t="n">
        <v>20</v>
      </c>
      <c r="D659" s="11" t="s">
        <v>2474</v>
      </c>
      <c r="E659" s="11" t="s">
        <v>2475</v>
      </c>
      <c r="F659" s="11" t="s">
        <v>2476</v>
      </c>
      <c r="G659" s="10" t="s">
        <v>2477</v>
      </c>
      <c r="H659" s="11" t="s">
        <v>14</v>
      </c>
      <c r="I659" s="12"/>
    </row>
    <row r="660" customFormat="false" ht="14.25" hidden="false" customHeight="false" outlineLevel="0" collapsed="false">
      <c r="A660" s="10" t="n">
        <v>658</v>
      </c>
      <c r="B660" s="11" t="s">
        <v>2397</v>
      </c>
      <c r="C660" s="10" t="n">
        <v>21</v>
      </c>
      <c r="D660" s="11" t="s">
        <v>2478</v>
      </c>
      <c r="E660" s="11" t="s">
        <v>2479</v>
      </c>
      <c r="F660" s="11" t="s">
        <v>2480</v>
      </c>
      <c r="G660" s="10" t="s">
        <v>2481</v>
      </c>
      <c r="H660" s="11" t="s">
        <v>14</v>
      </c>
      <c r="I660" s="12"/>
    </row>
    <row r="661" customFormat="false" ht="14.25" hidden="false" customHeight="false" outlineLevel="0" collapsed="false">
      <c r="A661" s="10" t="n">
        <v>659</v>
      </c>
      <c r="B661" s="11" t="s">
        <v>2397</v>
      </c>
      <c r="C661" s="10" t="n">
        <v>22</v>
      </c>
      <c r="D661" s="11" t="s">
        <v>2482</v>
      </c>
      <c r="E661" s="11" t="s">
        <v>2483</v>
      </c>
      <c r="F661" s="11" t="s">
        <v>2484</v>
      </c>
      <c r="G661" s="10" t="s">
        <v>2485</v>
      </c>
      <c r="H661" s="11" t="s">
        <v>14</v>
      </c>
      <c r="I661" s="12"/>
    </row>
    <row r="662" customFormat="false" ht="14.25" hidden="false" customHeight="false" outlineLevel="0" collapsed="false">
      <c r="A662" s="10" t="n">
        <v>660</v>
      </c>
      <c r="B662" s="11" t="s">
        <v>2397</v>
      </c>
      <c r="C662" s="10" t="n">
        <v>23</v>
      </c>
      <c r="D662" s="11" t="s">
        <v>2486</v>
      </c>
      <c r="E662" s="11" t="s">
        <v>2487</v>
      </c>
      <c r="F662" s="11" t="s">
        <v>2488</v>
      </c>
      <c r="G662" s="10" t="s">
        <v>2489</v>
      </c>
      <c r="H662" s="11" t="s">
        <v>14</v>
      </c>
      <c r="I662" s="12"/>
    </row>
    <row r="663" customFormat="false" ht="14.25" hidden="false" customHeight="false" outlineLevel="0" collapsed="false">
      <c r="A663" s="10" t="n">
        <v>661</v>
      </c>
      <c r="B663" s="11" t="s">
        <v>2397</v>
      </c>
      <c r="C663" s="10" t="n">
        <v>24</v>
      </c>
      <c r="D663" s="11" t="s">
        <v>2490</v>
      </c>
      <c r="E663" s="11" t="s">
        <v>2491</v>
      </c>
      <c r="F663" s="11" t="s">
        <v>325</v>
      </c>
      <c r="G663" s="10" t="s">
        <v>2492</v>
      </c>
      <c r="H663" s="11" t="s">
        <v>14</v>
      </c>
      <c r="I663" s="12"/>
    </row>
    <row r="664" customFormat="false" ht="28.5" hidden="false" customHeight="false" outlineLevel="0" collapsed="false">
      <c r="A664" s="10" t="n">
        <v>662</v>
      </c>
      <c r="B664" s="11" t="s">
        <v>2397</v>
      </c>
      <c r="C664" s="10" t="n">
        <v>25</v>
      </c>
      <c r="D664" s="11" t="s">
        <v>2493</v>
      </c>
      <c r="E664" s="11" t="s">
        <v>2494</v>
      </c>
      <c r="F664" s="11" t="s">
        <v>2495</v>
      </c>
      <c r="G664" s="10" t="s">
        <v>2496</v>
      </c>
      <c r="H664" s="11" t="s">
        <v>14</v>
      </c>
      <c r="I664" s="12"/>
    </row>
    <row r="665" customFormat="false" ht="28.5" hidden="false" customHeight="false" outlineLevel="0" collapsed="false">
      <c r="A665" s="10" t="n">
        <v>663</v>
      </c>
      <c r="B665" s="11" t="s">
        <v>2397</v>
      </c>
      <c r="C665" s="10" t="n">
        <v>26</v>
      </c>
      <c r="D665" s="11" t="s">
        <v>2497</v>
      </c>
      <c r="E665" s="11" t="s">
        <v>2498</v>
      </c>
      <c r="F665" s="11" t="s">
        <v>2499</v>
      </c>
      <c r="G665" s="10" t="s">
        <v>2500</v>
      </c>
      <c r="H665" s="11" t="s">
        <v>14</v>
      </c>
      <c r="I665" s="12"/>
    </row>
    <row r="666" customFormat="false" ht="14.25" hidden="false" customHeight="false" outlineLevel="0" collapsed="false">
      <c r="A666" s="10" t="n">
        <v>664</v>
      </c>
      <c r="B666" s="11" t="s">
        <v>2397</v>
      </c>
      <c r="C666" s="10" t="n">
        <v>27</v>
      </c>
      <c r="D666" s="11" t="s">
        <v>2501</v>
      </c>
      <c r="E666" s="11" t="s">
        <v>2502</v>
      </c>
      <c r="F666" s="11" t="s">
        <v>2503</v>
      </c>
      <c r="G666" s="10" t="s">
        <v>2504</v>
      </c>
      <c r="H666" s="11" t="s">
        <v>14</v>
      </c>
      <c r="I666" s="12"/>
    </row>
    <row r="667" customFormat="false" ht="14.25" hidden="false" customHeight="false" outlineLevel="0" collapsed="false">
      <c r="A667" s="10" t="n">
        <v>665</v>
      </c>
      <c r="B667" s="11" t="s">
        <v>2397</v>
      </c>
      <c r="C667" s="10" t="n">
        <v>28</v>
      </c>
      <c r="D667" s="11" t="s">
        <v>2505</v>
      </c>
      <c r="E667" s="11" t="s">
        <v>2506</v>
      </c>
      <c r="F667" s="11" t="s">
        <v>2507</v>
      </c>
      <c r="G667" s="10" t="s">
        <v>2508</v>
      </c>
      <c r="H667" s="11" t="s">
        <v>14</v>
      </c>
      <c r="I667" s="12"/>
    </row>
    <row r="668" customFormat="false" ht="14.25" hidden="false" customHeight="false" outlineLevel="0" collapsed="false">
      <c r="A668" s="10" t="n">
        <v>666</v>
      </c>
      <c r="B668" s="11" t="s">
        <v>2397</v>
      </c>
      <c r="C668" s="10" t="n">
        <v>29</v>
      </c>
      <c r="D668" s="11" t="s">
        <v>2509</v>
      </c>
      <c r="E668" s="11" t="s">
        <v>2510</v>
      </c>
      <c r="F668" s="11" t="s">
        <v>2511</v>
      </c>
      <c r="G668" s="10" t="s">
        <v>2512</v>
      </c>
      <c r="H668" s="11" t="s">
        <v>14</v>
      </c>
      <c r="I668" s="12"/>
    </row>
    <row r="669" customFormat="false" ht="14.25" hidden="false" customHeight="false" outlineLevel="0" collapsed="false">
      <c r="A669" s="10" t="n">
        <v>667</v>
      </c>
      <c r="B669" s="11" t="s">
        <v>2397</v>
      </c>
      <c r="C669" s="10" t="n">
        <v>30</v>
      </c>
      <c r="D669" s="11" t="s">
        <v>2513</v>
      </c>
      <c r="E669" s="11" t="s">
        <v>2514</v>
      </c>
      <c r="F669" s="11" t="s">
        <v>2515</v>
      </c>
      <c r="G669" s="10" t="s">
        <v>2516</v>
      </c>
      <c r="H669" s="11" t="s">
        <v>14</v>
      </c>
      <c r="I669" s="12"/>
    </row>
    <row r="670" customFormat="false" ht="14.25" hidden="false" customHeight="false" outlineLevel="0" collapsed="false">
      <c r="A670" s="10" t="n">
        <v>668</v>
      </c>
      <c r="B670" s="11" t="s">
        <v>2397</v>
      </c>
      <c r="C670" s="10" t="n">
        <v>31</v>
      </c>
      <c r="D670" s="11" t="s">
        <v>2517</v>
      </c>
      <c r="E670" s="11" t="s">
        <v>2518</v>
      </c>
      <c r="F670" s="11" t="s">
        <v>2519</v>
      </c>
      <c r="G670" s="10" t="s">
        <v>2520</v>
      </c>
      <c r="H670" s="11" t="s">
        <v>14</v>
      </c>
      <c r="I670" s="12"/>
    </row>
    <row r="671" customFormat="false" ht="14.25" hidden="false" customHeight="false" outlineLevel="0" collapsed="false">
      <c r="A671" s="10" t="n">
        <v>669</v>
      </c>
      <c r="B671" s="11" t="s">
        <v>2397</v>
      </c>
      <c r="C671" s="10" t="n">
        <v>32</v>
      </c>
      <c r="D671" s="11" t="s">
        <v>2521</v>
      </c>
      <c r="E671" s="11" t="s">
        <v>2522</v>
      </c>
      <c r="F671" s="11" t="s">
        <v>2523</v>
      </c>
      <c r="G671" s="10" t="s">
        <v>2524</v>
      </c>
      <c r="H671" s="11" t="s">
        <v>14</v>
      </c>
      <c r="I671" s="12"/>
    </row>
    <row r="672" customFormat="false" ht="14.25" hidden="false" customHeight="false" outlineLevel="0" collapsed="false">
      <c r="A672" s="10" t="n">
        <v>670</v>
      </c>
      <c r="B672" s="11" t="s">
        <v>2397</v>
      </c>
      <c r="C672" s="10" t="n">
        <v>33</v>
      </c>
      <c r="D672" s="11" t="s">
        <v>2525</v>
      </c>
      <c r="E672" s="11" t="s">
        <v>2526</v>
      </c>
      <c r="F672" s="11" t="s">
        <v>2527</v>
      </c>
      <c r="G672" s="10" t="s">
        <v>2528</v>
      </c>
      <c r="H672" s="11" t="s">
        <v>14</v>
      </c>
      <c r="I672" s="12"/>
    </row>
    <row r="673" customFormat="false" ht="14.25" hidden="false" customHeight="false" outlineLevel="0" collapsed="false">
      <c r="A673" s="10" t="n">
        <v>671</v>
      </c>
      <c r="B673" s="11" t="s">
        <v>2397</v>
      </c>
      <c r="C673" s="10" t="n">
        <v>34</v>
      </c>
      <c r="D673" s="11" t="s">
        <v>2529</v>
      </c>
      <c r="E673" s="11" t="s">
        <v>2530</v>
      </c>
      <c r="F673" s="11" t="s">
        <v>2531</v>
      </c>
      <c r="G673" s="10" t="s">
        <v>2532</v>
      </c>
      <c r="H673" s="11" t="s">
        <v>14</v>
      </c>
      <c r="I673" s="12"/>
    </row>
    <row r="674" customFormat="false" ht="14.25" hidden="false" customHeight="false" outlineLevel="0" collapsed="false">
      <c r="A674" s="10" t="n">
        <v>672</v>
      </c>
      <c r="B674" s="11" t="s">
        <v>2397</v>
      </c>
      <c r="C674" s="10" t="n">
        <v>35</v>
      </c>
      <c r="D674" s="11" t="s">
        <v>2533</v>
      </c>
      <c r="E674" s="11" t="s">
        <v>2534</v>
      </c>
      <c r="F674" s="11" t="s">
        <v>2535</v>
      </c>
      <c r="G674" s="10" t="s">
        <v>2536</v>
      </c>
      <c r="H674" s="11" t="s">
        <v>14</v>
      </c>
      <c r="I674" s="12"/>
    </row>
    <row r="675" customFormat="false" ht="14.25" hidden="false" customHeight="false" outlineLevel="0" collapsed="false">
      <c r="A675" s="10" t="n">
        <v>673</v>
      </c>
      <c r="B675" s="11" t="s">
        <v>2397</v>
      </c>
      <c r="C675" s="10" t="n">
        <v>36</v>
      </c>
      <c r="D675" s="11" t="s">
        <v>2537</v>
      </c>
      <c r="E675" s="11" t="s">
        <v>2538</v>
      </c>
      <c r="F675" s="11" t="s">
        <v>2539</v>
      </c>
      <c r="G675" s="10" t="s">
        <v>2540</v>
      </c>
      <c r="H675" s="11" t="s">
        <v>14</v>
      </c>
      <c r="I675" s="12"/>
    </row>
    <row r="676" customFormat="false" ht="14.25" hidden="false" customHeight="false" outlineLevel="0" collapsed="false">
      <c r="A676" s="10" t="n">
        <v>674</v>
      </c>
      <c r="B676" s="11" t="s">
        <v>2397</v>
      </c>
      <c r="C676" s="10" t="n">
        <v>37</v>
      </c>
      <c r="D676" s="11" t="s">
        <v>2541</v>
      </c>
      <c r="E676" s="11" t="s">
        <v>2542</v>
      </c>
      <c r="F676" s="11" t="s">
        <v>2543</v>
      </c>
      <c r="G676" s="10" t="s">
        <v>2544</v>
      </c>
      <c r="H676" s="11" t="s">
        <v>14</v>
      </c>
      <c r="I676" s="12"/>
    </row>
    <row r="677" customFormat="false" ht="14.25" hidden="false" customHeight="false" outlineLevel="0" collapsed="false">
      <c r="A677" s="10" t="n">
        <v>675</v>
      </c>
      <c r="B677" s="11" t="s">
        <v>2397</v>
      </c>
      <c r="C677" s="10" t="n">
        <v>38</v>
      </c>
      <c r="D677" s="11" t="s">
        <v>2545</v>
      </c>
      <c r="E677" s="11" t="s">
        <v>2546</v>
      </c>
      <c r="F677" s="11" t="s">
        <v>2547</v>
      </c>
      <c r="G677" s="10" t="s">
        <v>2548</v>
      </c>
      <c r="H677" s="11" t="s">
        <v>14</v>
      </c>
      <c r="I677" s="12"/>
    </row>
    <row r="678" customFormat="false" ht="14.25" hidden="false" customHeight="false" outlineLevel="0" collapsed="false">
      <c r="A678" s="10" t="n">
        <v>676</v>
      </c>
      <c r="B678" s="11" t="s">
        <v>2397</v>
      </c>
      <c r="C678" s="10" t="n">
        <v>39</v>
      </c>
      <c r="D678" s="11" t="s">
        <v>2549</v>
      </c>
      <c r="E678" s="11" t="s">
        <v>2550</v>
      </c>
      <c r="F678" s="11" t="s">
        <v>2551</v>
      </c>
      <c r="G678" s="10" t="s">
        <v>2552</v>
      </c>
      <c r="H678" s="11" t="s">
        <v>14</v>
      </c>
      <c r="I678" s="12"/>
    </row>
    <row r="679" customFormat="false" ht="14.25" hidden="false" customHeight="false" outlineLevel="0" collapsed="false">
      <c r="A679" s="10" t="n">
        <v>677</v>
      </c>
      <c r="B679" s="11" t="s">
        <v>2397</v>
      </c>
      <c r="C679" s="10" t="n">
        <v>40</v>
      </c>
      <c r="D679" s="11" t="s">
        <v>2553</v>
      </c>
      <c r="E679" s="11" t="s">
        <v>2554</v>
      </c>
      <c r="F679" s="11" t="s">
        <v>2555</v>
      </c>
      <c r="G679" s="10" t="s">
        <v>2556</v>
      </c>
      <c r="H679" s="11" t="s">
        <v>14</v>
      </c>
      <c r="I679" s="12"/>
    </row>
    <row r="680" customFormat="false" ht="28.5" hidden="false" customHeight="false" outlineLevel="0" collapsed="false">
      <c r="A680" s="10" t="n">
        <v>678</v>
      </c>
      <c r="B680" s="11" t="s">
        <v>2397</v>
      </c>
      <c r="C680" s="10" t="n">
        <v>41</v>
      </c>
      <c r="D680" s="11" t="s">
        <v>2557</v>
      </c>
      <c r="E680" s="11" t="s">
        <v>2431</v>
      </c>
      <c r="F680" s="11" t="s">
        <v>2558</v>
      </c>
      <c r="G680" s="10" t="n">
        <v>13562877875</v>
      </c>
      <c r="H680" s="11" t="s">
        <v>14</v>
      </c>
      <c r="I680" s="12"/>
    </row>
    <row r="681" customFormat="false" ht="14.25" hidden="false" customHeight="false" outlineLevel="0" collapsed="false">
      <c r="A681" s="10" t="n">
        <v>679</v>
      </c>
      <c r="B681" s="11" t="s">
        <v>2397</v>
      </c>
      <c r="C681" s="10" t="n">
        <v>42</v>
      </c>
      <c r="D681" s="11" t="s">
        <v>2559</v>
      </c>
      <c r="E681" s="11" t="s">
        <v>2475</v>
      </c>
      <c r="F681" s="11" t="s">
        <v>2560</v>
      </c>
      <c r="G681" s="10" t="s">
        <v>2561</v>
      </c>
      <c r="H681" s="11" t="s">
        <v>14</v>
      </c>
      <c r="I681" s="12"/>
    </row>
    <row r="682" customFormat="false" ht="14.25" hidden="false" customHeight="false" outlineLevel="0" collapsed="false">
      <c r="A682" s="10" t="n">
        <v>680</v>
      </c>
      <c r="B682" s="11" t="s">
        <v>2397</v>
      </c>
      <c r="C682" s="10" t="n">
        <v>43</v>
      </c>
      <c r="D682" s="11" t="s">
        <v>2562</v>
      </c>
      <c r="E682" s="11" t="s">
        <v>2563</v>
      </c>
      <c r="F682" s="11" t="s">
        <v>2564</v>
      </c>
      <c r="G682" s="10" t="s">
        <v>2565</v>
      </c>
      <c r="H682" s="11" t="s">
        <v>14</v>
      </c>
      <c r="I682" s="12"/>
    </row>
    <row r="683" customFormat="false" ht="14.25" hidden="false" customHeight="false" outlineLevel="0" collapsed="false">
      <c r="A683" s="10" t="n">
        <v>681</v>
      </c>
      <c r="B683" s="11" t="s">
        <v>2397</v>
      </c>
      <c r="C683" s="10" t="n">
        <v>44</v>
      </c>
      <c r="D683" s="11" t="s">
        <v>2566</v>
      </c>
      <c r="E683" s="11" t="s">
        <v>2567</v>
      </c>
      <c r="F683" s="11" t="s">
        <v>2568</v>
      </c>
      <c r="G683" s="10" t="s">
        <v>2569</v>
      </c>
      <c r="H683" s="11" t="s">
        <v>14</v>
      </c>
      <c r="I683" s="12"/>
    </row>
    <row r="684" customFormat="false" ht="14.25" hidden="false" customHeight="false" outlineLevel="0" collapsed="false">
      <c r="A684" s="10" t="n">
        <v>682</v>
      </c>
      <c r="B684" s="11" t="s">
        <v>2397</v>
      </c>
      <c r="C684" s="10" t="n">
        <v>45</v>
      </c>
      <c r="D684" s="11" t="s">
        <v>2570</v>
      </c>
      <c r="E684" s="11" t="s">
        <v>2571</v>
      </c>
      <c r="F684" s="11" t="s">
        <v>125</v>
      </c>
      <c r="G684" s="10" t="s">
        <v>2572</v>
      </c>
      <c r="H684" s="11" t="s">
        <v>14</v>
      </c>
      <c r="I684" s="12"/>
    </row>
    <row r="685" customFormat="false" ht="14.25" hidden="false" customHeight="false" outlineLevel="0" collapsed="false">
      <c r="A685" s="10" t="n">
        <v>683</v>
      </c>
      <c r="B685" s="11" t="s">
        <v>2397</v>
      </c>
      <c r="C685" s="10" t="n">
        <v>46</v>
      </c>
      <c r="D685" s="11" t="s">
        <v>2573</v>
      </c>
      <c r="E685" s="11" t="s">
        <v>2574</v>
      </c>
      <c r="F685" s="11" t="s">
        <v>2575</v>
      </c>
      <c r="G685" s="10" t="s">
        <v>2576</v>
      </c>
      <c r="H685" s="11" t="s">
        <v>14</v>
      </c>
      <c r="I685" s="12"/>
    </row>
    <row r="686" customFormat="false" ht="14.25" hidden="false" customHeight="false" outlineLevel="0" collapsed="false">
      <c r="A686" s="10" t="n">
        <v>684</v>
      </c>
      <c r="B686" s="11" t="s">
        <v>2397</v>
      </c>
      <c r="C686" s="10" t="n">
        <v>47</v>
      </c>
      <c r="D686" s="11" t="s">
        <v>2577</v>
      </c>
      <c r="E686" s="11" t="s">
        <v>2578</v>
      </c>
      <c r="F686" s="11" t="s">
        <v>2579</v>
      </c>
      <c r="G686" s="10" t="s">
        <v>2580</v>
      </c>
      <c r="H686" s="11" t="s">
        <v>14</v>
      </c>
      <c r="I686" s="12"/>
    </row>
    <row r="687" customFormat="false" ht="14.25" hidden="false" customHeight="false" outlineLevel="0" collapsed="false">
      <c r="A687" s="10" t="n">
        <v>685</v>
      </c>
      <c r="B687" s="11" t="s">
        <v>2397</v>
      </c>
      <c r="C687" s="10" t="n">
        <v>48</v>
      </c>
      <c r="D687" s="11" t="s">
        <v>2581</v>
      </c>
      <c r="E687" s="11" t="s">
        <v>2582</v>
      </c>
      <c r="F687" s="11" t="s">
        <v>2583</v>
      </c>
      <c r="G687" s="10" t="s">
        <v>2584</v>
      </c>
      <c r="H687" s="11" t="s">
        <v>14</v>
      </c>
      <c r="I687" s="12"/>
    </row>
    <row r="688" customFormat="false" ht="14.25" hidden="false" customHeight="false" outlineLevel="0" collapsed="false">
      <c r="A688" s="10" t="n">
        <v>686</v>
      </c>
      <c r="B688" s="11" t="s">
        <v>2397</v>
      </c>
      <c r="C688" s="10" t="n">
        <v>49</v>
      </c>
      <c r="D688" s="11" t="s">
        <v>2585</v>
      </c>
      <c r="E688" s="11" t="s">
        <v>2586</v>
      </c>
      <c r="F688" s="11" t="s">
        <v>2587</v>
      </c>
      <c r="G688" s="10" t="s">
        <v>2588</v>
      </c>
      <c r="H688" s="11" t="s">
        <v>14</v>
      </c>
      <c r="I688" s="12"/>
    </row>
    <row r="689" customFormat="false" ht="14.25" hidden="false" customHeight="false" outlineLevel="0" collapsed="false">
      <c r="A689" s="10" t="n">
        <v>687</v>
      </c>
      <c r="B689" s="11" t="s">
        <v>2397</v>
      </c>
      <c r="C689" s="10" t="n">
        <v>50</v>
      </c>
      <c r="D689" s="11" t="s">
        <v>2589</v>
      </c>
      <c r="E689" s="11" t="s">
        <v>2590</v>
      </c>
      <c r="F689" s="11" t="s">
        <v>2591</v>
      </c>
      <c r="G689" s="10" t="s">
        <v>2592</v>
      </c>
      <c r="H689" s="11" t="s">
        <v>14</v>
      </c>
      <c r="I689" s="12"/>
    </row>
    <row r="690" customFormat="false" ht="14.25" hidden="false" customHeight="false" outlineLevel="0" collapsed="false">
      <c r="A690" s="10" t="n">
        <v>688</v>
      </c>
      <c r="B690" s="11" t="s">
        <v>2397</v>
      </c>
      <c r="C690" s="10" t="n">
        <v>51</v>
      </c>
      <c r="D690" s="11" t="s">
        <v>2593</v>
      </c>
      <c r="E690" s="11" t="s">
        <v>2594</v>
      </c>
      <c r="F690" s="11" t="s">
        <v>2595</v>
      </c>
      <c r="G690" s="10" t="s">
        <v>2596</v>
      </c>
      <c r="H690" s="11" t="s">
        <v>14</v>
      </c>
      <c r="I690" s="12"/>
    </row>
    <row r="691" customFormat="false" ht="14.25" hidden="false" customHeight="false" outlineLevel="0" collapsed="false">
      <c r="A691" s="10" t="n">
        <v>689</v>
      </c>
      <c r="B691" s="11" t="s">
        <v>2397</v>
      </c>
      <c r="C691" s="10" t="n">
        <v>52</v>
      </c>
      <c r="D691" s="11" t="s">
        <v>2597</v>
      </c>
      <c r="E691" s="11" t="s">
        <v>2598</v>
      </c>
      <c r="F691" s="11" t="s">
        <v>2599</v>
      </c>
      <c r="G691" s="10" t="n">
        <v>15094807817</v>
      </c>
      <c r="H691" s="11" t="s">
        <v>14</v>
      </c>
      <c r="I691" s="12"/>
    </row>
    <row r="692" customFormat="false" ht="14.25" hidden="false" customHeight="false" outlineLevel="0" collapsed="false">
      <c r="A692" s="10" t="n">
        <v>690</v>
      </c>
      <c r="B692" s="11" t="s">
        <v>2397</v>
      </c>
      <c r="C692" s="10" t="n">
        <v>53</v>
      </c>
      <c r="D692" s="11" t="s">
        <v>2600</v>
      </c>
      <c r="E692" s="11" t="s">
        <v>2601</v>
      </c>
      <c r="F692" s="11" t="s">
        <v>2602</v>
      </c>
      <c r="G692" s="10" t="s">
        <v>2603</v>
      </c>
      <c r="H692" s="11" t="s">
        <v>14</v>
      </c>
      <c r="I692" s="12"/>
    </row>
    <row r="693" customFormat="false" ht="28.5" hidden="false" customHeight="false" outlineLevel="0" collapsed="false">
      <c r="A693" s="10" t="n">
        <v>691</v>
      </c>
      <c r="B693" s="11" t="s">
        <v>2397</v>
      </c>
      <c r="C693" s="10" t="n">
        <v>54</v>
      </c>
      <c r="D693" s="11" t="s">
        <v>2604</v>
      </c>
      <c r="E693" s="11" t="s">
        <v>2605</v>
      </c>
      <c r="F693" s="11" t="s">
        <v>2606</v>
      </c>
      <c r="G693" s="10" t="n">
        <v>13563821607</v>
      </c>
      <c r="H693" s="11" t="s">
        <v>14</v>
      </c>
      <c r="I693" s="12"/>
    </row>
    <row r="694" customFormat="false" ht="14.25" hidden="false" customHeight="false" outlineLevel="0" collapsed="false">
      <c r="A694" s="10" t="n">
        <v>692</v>
      </c>
      <c r="B694" s="11" t="s">
        <v>2397</v>
      </c>
      <c r="C694" s="10" t="n">
        <v>55</v>
      </c>
      <c r="D694" s="11" t="s">
        <v>2607</v>
      </c>
      <c r="E694" s="11" t="s">
        <v>2608</v>
      </c>
      <c r="F694" s="11" t="s">
        <v>2609</v>
      </c>
      <c r="G694" s="10" t="s">
        <v>2610</v>
      </c>
      <c r="H694" s="11" t="s">
        <v>14</v>
      </c>
      <c r="I694" s="12"/>
    </row>
    <row r="695" customFormat="false" ht="14.25" hidden="false" customHeight="false" outlineLevel="0" collapsed="false">
      <c r="A695" s="10" t="n">
        <v>693</v>
      </c>
      <c r="B695" s="11" t="s">
        <v>2397</v>
      </c>
      <c r="C695" s="10" t="n">
        <v>56</v>
      </c>
      <c r="D695" s="11" t="s">
        <v>2611</v>
      </c>
      <c r="E695" s="11" t="s">
        <v>2612</v>
      </c>
      <c r="F695" s="11" t="s">
        <v>2613</v>
      </c>
      <c r="G695" s="10" t="s">
        <v>2614</v>
      </c>
      <c r="H695" s="11" t="s">
        <v>14</v>
      </c>
      <c r="I695" s="12"/>
    </row>
    <row r="696" customFormat="false" ht="14.25" hidden="false" customHeight="false" outlineLevel="0" collapsed="false">
      <c r="A696" s="10" t="n">
        <v>694</v>
      </c>
      <c r="B696" s="11" t="s">
        <v>2397</v>
      </c>
      <c r="C696" s="10" t="n">
        <v>57</v>
      </c>
      <c r="D696" s="11" t="s">
        <v>2615</v>
      </c>
      <c r="E696" s="11" t="s">
        <v>2616</v>
      </c>
      <c r="F696" s="11" t="s">
        <v>2617</v>
      </c>
      <c r="G696" s="10" t="s">
        <v>2618</v>
      </c>
      <c r="H696" s="11" t="s">
        <v>14</v>
      </c>
      <c r="I696" s="12"/>
    </row>
    <row r="697" s="17" customFormat="true" ht="14.25" hidden="false" customHeight="false" outlineLevel="0" collapsed="false">
      <c r="A697" s="6" t="n">
        <v>695</v>
      </c>
      <c r="B697" s="7" t="s">
        <v>2619</v>
      </c>
      <c r="C697" s="6" t="n">
        <v>1</v>
      </c>
      <c r="D697" s="34" t="s">
        <v>2620</v>
      </c>
      <c r="E697" s="34" t="s">
        <v>2621</v>
      </c>
      <c r="F697" s="34" t="s">
        <v>2622</v>
      </c>
      <c r="G697" s="35" t="s">
        <v>2623</v>
      </c>
      <c r="H697" s="7" t="s">
        <v>14</v>
      </c>
      <c r="I697" s="34"/>
    </row>
    <row r="698" customFormat="false" ht="14.25" hidden="false" customHeight="false" outlineLevel="0" collapsed="false">
      <c r="A698" s="10" t="n">
        <v>696</v>
      </c>
      <c r="B698" s="11" t="s">
        <v>2619</v>
      </c>
      <c r="C698" s="10" t="n">
        <v>2</v>
      </c>
      <c r="D698" s="14" t="s">
        <v>2624</v>
      </c>
      <c r="E698" s="14" t="s">
        <v>2625</v>
      </c>
      <c r="F698" s="14" t="s">
        <v>2626</v>
      </c>
      <c r="G698" s="15" t="s">
        <v>2627</v>
      </c>
      <c r="H698" s="11" t="s">
        <v>14</v>
      </c>
      <c r="I698" s="14"/>
    </row>
    <row r="699" customFormat="false" ht="14.25" hidden="false" customHeight="false" outlineLevel="0" collapsed="false">
      <c r="A699" s="10" t="n">
        <v>697</v>
      </c>
      <c r="B699" s="11" t="s">
        <v>2619</v>
      </c>
      <c r="C699" s="10" t="n">
        <v>3</v>
      </c>
      <c r="D699" s="14" t="s">
        <v>2628</v>
      </c>
      <c r="E699" s="14" t="s">
        <v>2629</v>
      </c>
      <c r="F699" s="14" t="s">
        <v>2630</v>
      </c>
      <c r="G699" s="10" t="s">
        <v>2631</v>
      </c>
      <c r="H699" s="11" t="s">
        <v>14</v>
      </c>
      <c r="I699" s="14"/>
    </row>
    <row r="700" customFormat="false" ht="14.25" hidden="false" customHeight="false" outlineLevel="0" collapsed="false">
      <c r="A700" s="10" t="n">
        <v>698</v>
      </c>
      <c r="B700" s="11" t="s">
        <v>2619</v>
      </c>
      <c r="C700" s="10" t="n">
        <v>4</v>
      </c>
      <c r="D700" s="14" t="s">
        <v>2632</v>
      </c>
      <c r="E700" s="14" t="s">
        <v>2633</v>
      </c>
      <c r="F700" s="14" t="s">
        <v>2634</v>
      </c>
      <c r="G700" s="10" t="s">
        <v>2635</v>
      </c>
      <c r="H700" s="11" t="s">
        <v>14</v>
      </c>
      <c r="I700" s="14"/>
    </row>
    <row r="701" customFormat="false" ht="14.25" hidden="false" customHeight="false" outlineLevel="0" collapsed="false">
      <c r="A701" s="10" t="n">
        <v>699</v>
      </c>
      <c r="B701" s="11" t="s">
        <v>2619</v>
      </c>
      <c r="C701" s="10" t="n">
        <v>5</v>
      </c>
      <c r="D701" s="14" t="s">
        <v>2636</v>
      </c>
      <c r="E701" s="14" t="s">
        <v>2637</v>
      </c>
      <c r="F701" s="14" t="s">
        <v>2638</v>
      </c>
      <c r="G701" s="10" t="s">
        <v>2639</v>
      </c>
      <c r="H701" s="11" t="s">
        <v>14</v>
      </c>
      <c r="I701" s="14"/>
    </row>
    <row r="702" customFormat="false" ht="28.5" hidden="false" customHeight="false" outlineLevel="0" collapsed="false">
      <c r="A702" s="10" t="n">
        <v>700</v>
      </c>
      <c r="B702" s="11" t="s">
        <v>2619</v>
      </c>
      <c r="C702" s="10" t="n">
        <v>6</v>
      </c>
      <c r="D702" s="14" t="s">
        <v>2640</v>
      </c>
      <c r="E702" s="14" t="s">
        <v>2641</v>
      </c>
      <c r="F702" s="14" t="s">
        <v>2642</v>
      </c>
      <c r="G702" s="10" t="s">
        <v>2643</v>
      </c>
      <c r="H702" s="11" t="s">
        <v>14</v>
      </c>
      <c r="I702" s="28" t="s">
        <v>2644</v>
      </c>
    </row>
    <row r="703" customFormat="false" ht="14.25" hidden="false" customHeight="false" outlineLevel="0" collapsed="false">
      <c r="A703" s="10" t="n">
        <v>701</v>
      </c>
      <c r="B703" s="11" t="s">
        <v>2619</v>
      </c>
      <c r="C703" s="10" t="n">
        <v>7</v>
      </c>
      <c r="D703" s="14" t="s">
        <v>2645</v>
      </c>
      <c r="E703" s="14" t="s">
        <v>2646</v>
      </c>
      <c r="F703" s="14" t="s">
        <v>2647</v>
      </c>
      <c r="G703" s="10" t="s">
        <v>2648</v>
      </c>
      <c r="H703" s="11" t="s">
        <v>14</v>
      </c>
      <c r="I703" s="14"/>
    </row>
    <row r="704" customFormat="false" ht="14.25" hidden="false" customHeight="false" outlineLevel="0" collapsed="false">
      <c r="A704" s="10" t="n">
        <v>702</v>
      </c>
      <c r="B704" s="11" t="s">
        <v>2619</v>
      </c>
      <c r="C704" s="10" t="n">
        <v>8</v>
      </c>
      <c r="D704" s="14" t="s">
        <v>2649</v>
      </c>
      <c r="E704" s="14" t="s">
        <v>2650</v>
      </c>
      <c r="F704" s="14" t="s">
        <v>2651</v>
      </c>
      <c r="G704" s="10" t="s">
        <v>2652</v>
      </c>
      <c r="H704" s="11" t="s">
        <v>14</v>
      </c>
      <c r="I704" s="14"/>
    </row>
    <row r="705" customFormat="false" ht="14.25" hidden="false" customHeight="false" outlineLevel="0" collapsed="false">
      <c r="A705" s="10" t="n">
        <v>703</v>
      </c>
      <c r="B705" s="11" t="s">
        <v>2619</v>
      </c>
      <c r="C705" s="10" t="n">
        <v>9</v>
      </c>
      <c r="D705" s="14" t="s">
        <v>2653</v>
      </c>
      <c r="E705" s="14" t="s">
        <v>2654</v>
      </c>
      <c r="F705" s="14" t="s">
        <v>2655</v>
      </c>
      <c r="G705" s="10" t="s">
        <v>2656</v>
      </c>
      <c r="H705" s="11" t="s">
        <v>14</v>
      </c>
      <c r="I705" s="14"/>
    </row>
    <row r="706" customFormat="false" ht="14.25" hidden="false" customHeight="false" outlineLevel="0" collapsed="false">
      <c r="A706" s="10" t="n">
        <v>704</v>
      </c>
      <c r="B706" s="11" t="s">
        <v>2619</v>
      </c>
      <c r="C706" s="10" t="n">
        <v>10</v>
      </c>
      <c r="D706" s="14" t="s">
        <v>2657</v>
      </c>
      <c r="E706" s="14" t="s">
        <v>2658</v>
      </c>
      <c r="F706" s="14" t="s">
        <v>2659</v>
      </c>
      <c r="G706" s="10" t="s">
        <v>2660</v>
      </c>
      <c r="H706" s="11" t="s">
        <v>14</v>
      </c>
      <c r="I706" s="14"/>
    </row>
    <row r="707" customFormat="false" ht="14.25" hidden="false" customHeight="false" outlineLevel="0" collapsed="false">
      <c r="A707" s="10" t="n">
        <v>705</v>
      </c>
      <c r="B707" s="11" t="s">
        <v>2619</v>
      </c>
      <c r="C707" s="10" t="n">
        <v>11</v>
      </c>
      <c r="D707" s="14" t="s">
        <v>2661</v>
      </c>
      <c r="E707" s="14" t="s">
        <v>2662</v>
      </c>
      <c r="F707" s="14" t="s">
        <v>2663</v>
      </c>
      <c r="G707" s="10" t="s">
        <v>2664</v>
      </c>
      <c r="H707" s="11" t="s">
        <v>14</v>
      </c>
      <c r="I707" s="14"/>
    </row>
    <row r="708" customFormat="false" ht="14.25" hidden="false" customHeight="false" outlineLevel="0" collapsed="false">
      <c r="A708" s="10" t="n">
        <v>706</v>
      </c>
      <c r="B708" s="11" t="s">
        <v>2619</v>
      </c>
      <c r="C708" s="10" t="n">
        <v>12</v>
      </c>
      <c r="D708" s="14" t="s">
        <v>2665</v>
      </c>
      <c r="E708" s="14" t="s">
        <v>2666</v>
      </c>
      <c r="F708" s="14" t="s">
        <v>2667</v>
      </c>
      <c r="G708" s="10" t="s">
        <v>2668</v>
      </c>
      <c r="H708" s="11" t="s">
        <v>14</v>
      </c>
      <c r="I708" s="14"/>
    </row>
    <row r="709" customFormat="false" ht="14.25" hidden="false" customHeight="false" outlineLevel="0" collapsed="false">
      <c r="A709" s="10" t="n">
        <v>707</v>
      </c>
      <c r="B709" s="11" t="s">
        <v>2619</v>
      </c>
      <c r="C709" s="10" t="n">
        <v>13</v>
      </c>
      <c r="D709" s="14" t="s">
        <v>2669</v>
      </c>
      <c r="E709" s="14" t="s">
        <v>2670</v>
      </c>
      <c r="F709" s="14" t="s">
        <v>2671</v>
      </c>
      <c r="G709" s="10" t="s">
        <v>2672</v>
      </c>
      <c r="H709" s="11" t="s">
        <v>14</v>
      </c>
      <c r="I709" s="14"/>
    </row>
    <row r="710" customFormat="false" ht="14.25" hidden="false" customHeight="false" outlineLevel="0" collapsed="false">
      <c r="A710" s="10" t="n">
        <v>708</v>
      </c>
      <c r="B710" s="11" t="s">
        <v>2619</v>
      </c>
      <c r="C710" s="10" t="n">
        <v>14</v>
      </c>
      <c r="D710" s="14" t="s">
        <v>2673</v>
      </c>
      <c r="E710" s="14" t="s">
        <v>2674</v>
      </c>
      <c r="F710" s="14" t="s">
        <v>2675</v>
      </c>
      <c r="G710" s="10" t="s">
        <v>2676</v>
      </c>
      <c r="H710" s="11" t="s">
        <v>14</v>
      </c>
      <c r="I710" s="14"/>
    </row>
    <row r="711" customFormat="false" ht="14.25" hidden="false" customHeight="false" outlineLevel="0" collapsed="false">
      <c r="A711" s="10" t="n">
        <v>709</v>
      </c>
      <c r="B711" s="11" t="s">
        <v>2619</v>
      </c>
      <c r="C711" s="10" t="n">
        <v>15</v>
      </c>
      <c r="D711" s="14" t="s">
        <v>2677</v>
      </c>
      <c r="E711" s="14" t="s">
        <v>2678</v>
      </c>
      <c r="F711" s="14" t="s">
        <v>2679</v>
      </c>
      <c r="G711" s="10" t="s">
        <v>2680</v>
      </c>
      <c r="H711" s="11" t="s">
        <v>14</v>
      </c>
      <c r="I711" s="14"/>
    </row>
    <row r="712" customFormat="false" ht="14.25" hidden="false" customHeight="false" outlineLevel="0" collapsed="false">
      <c r="A712" s="10" t="n">
        <v>710</v>
      </c>
      <c r="B712" s="11" t="s">
        <v>2619</v>
      </c>
      <c r="C712" s="10" t="n">
        <v>16</v>
      </c>
      <c r="D712" s="14" t="s">
        <v>2681</v>
      </c>
      <c r="E712" s="14" t="s">
        <v>2682</v>
      </c>
      <c r="F712" s="14" t="s">
        <v>2683</v>
      </c>
      <c r="G712" s="10" t="s">
        <v>2684</v>
      </c>
      <c r="H712" s="11" t="s">
        <v>14</v>
      </c>
      <c r="I712" s="14"/>
    </row>
    <row r="713" customFormat="false" ht="14.25" hidden="false" customHeight="false" outlineLevel="0" collapsed="false">
      <c r="A713" s="10" t="n">
        <v>711</v>
      </c>
      <c r="B713" s="11" t="s">
        <v>2619</v>
      </c>
      <c r="C713" s="10" t="n">
        <v>17</v>
      </c>
      <c r="D713" s="14" t="s">
        <v>2685</v>
      </c>
      <c r="E713" s="14" t="s">
        <v>2686</v>
      </c>
      <c r="F713" s="14" t="s">
        <v>2687</v>
      </c>
      <c r="G713" s="10" t="s">
        <v>2688</v>
      </c>
      <c r="H713" s="11" t="s">
        <v>14</v>
      </c>
      <c r="I713" s="14"/>
    </row>
    <row r="714" customFormat="false" ht="28.5" hidden="false" customHeight="false" outlineLevel="0" collapsed="false">
      <c r="A714" s="10" t="n">
        <v>712</v>
      </c>
      <c r="B714" s="11" t="s">
        <v>2619</v>
      </c>
      <c r="C714" s="10" t="n">
        <v>18</v>
      </c>
      <c r="D714" s="14" t="s">
        <v>2689</v>
      </c>
      <c r="E714" s="14" t="s">
        <v>2690</v>
      </c>
      <c r="F714" s="14" t="s">
        <v>2691</v>
      </c>
      <c r="G714" s="10" t="s">
        <v>2692</v>
      </c>
      <c r="H714" s="11" t="s">
        <v>14</v>
      </c>
      <c r="I714" s="28" t="s">
        <v>2644</v>
      </c>
    </row>
    <row r="715" customFormat="false" ht="28.5" hidden="false" customHeight="false" outlineLevel="0" collapsed="false">
      <c r="A715" s="10" t="n">
        <v>713</v>
      </c>
      <c r="B715" s="11" t="s">
        <v>2619</v>
      </c>
      <c r="C715" s="10" t="n">
        <v>19</v>
      </c>
      <c r="D715" s="14" t="s">
        <v>2693</v>
      </c>
      <c r="E715" s="14" t="s">
        <v>2694</v>
      </c>
      <c r="F715" s="14" t="s">
        <v>2695</v>
      </c>
      <c r="G715" s="15" t="s">
        <v>2696</v>
      </c>
      <c r="H715" s="11" t="s">
        <v>14</v>
      </c>
      <c r="I715" s="28" t="s">
        <v>2644</v>
      </c>
    </row>
    <row r="716" customFormat="false" ht="14.25" hidden="false" customHeight="false" outlineLevel="0" collapsed="false">
      <c r="A716" s="10" t="n">
        <v>714</v>
      </c>
      <c r="B716" s="11" t="s">
        <v>2619</v>
      </c>
      <c r="C716" s="10" t="n">
        <v>20</v>
      </c>
      <c r="D716" s="14" t="s">
        <v>2697</v>
      </c>
      <c r="E716" s="14" t="s">
        <v>2698</v>
      </c>
      <c r="F716" s="14" t="s">
        <v>2699</v>
      </c>
      <c r="G716" s="15" t="s">
        <v>2700</v>
      </c>
      <c r="H716" s="11" t="s">
        <v>14</v>
      </c>
      <c r="I716" s="28" t="s">
        <v>1978</v>
      </c>
    </row>
    <row r="717" customFormat="false" ht="28.5" hidden="false" customHeight="false" outlineLevel="0" collapsed="false">
      <c r="A717" s="10" t="n">
        <v>715</v>
      </c>
      <c r="B717" s="11" t="s">
        <v>2619</v>
      </c>
      <c r="C717" s="10" t="n">
        <v>21</v>
      </c>
      <c r="D717" s="14" t="s">
        <v>2701</v>
      </c>
      <c r="E717" s="14" t="s">
        <v>2702</v>
      </c>
      <c r="F717" s="14" t="s">
        <v>2703</v>
      </c>
      <c r="G717" s="15" t="s">
        <v>2704</v>
      </c>
      <c r="H717" s="11" t="s">
        <v>14</v>
      </c>
      <c r="I717" s="28" t="s">
        <v>2705</v>
      </c>
    </row>
    <row r="718" customFormat="false" ht="28.5" hidden="false" customHeight="false" outlineLevel="0" collapsed="false">
      <c r="A718" s="10" t="n">
        <v>716</v>
      </c>
      <c r="B718" s="11" t="s">
        <v>2619</v>
      </c>
      <c r="C718" s="10" t="n">
        <v>22</v>
      </c>
      <c r="D718" s="14" t="s">
        <v>2706</v>
      </c>
      <c r="E718" s="14" t="s">
        <v>2707</v>
      </c>
      <c r="F718" s="14" t="s">
        <v>2708</v>
      </c>
      <c r="G718" s="15" t="s">
        <v>2709</v>
      </c>
      <c r="H718" s="11" t="s">
        <v>14</v>
      </c>
      <c r="I718" s="28" t="s">
        <v>2710</v>
      </c>
    </row>
    <row r="719" customFormat="false" ht="28.5" hidden="false" customHeight="false" outlineLevel="0" collapsed="false">
      <c r="A719" s="10" t="n">
        <v>717</v>
      </c>
      <c r="B719" s="11" t="s">
        <v>2619</v>
      </c>
      <c r="C719" s="10" t="n">
        <v>23</v>
      </c>
      <c r="D719" s="14" t="s">
        <v>2711</v>
      </c>
      <c r="E719" s="14" t="s">
        <v>2712</v>
      </c>
      <c r="F719" s="14" t="s">
        <v>2713</v>
      </c>
      <c r="G719" s="15" t="s">
        <v>2714</v>
      </c>
      <c r="H719" s="11" t="s">
        <v>14</v>
      </c>
      <c r="I719" s="28" t="s">
        <v>2705</v>
      </c>
    </row>
    <row r="720" customFormat="false" ht="28.5" hidden="false" customHeight="false" outlineLevel="0" collapsed="false">
      <c r="A720" s="10" t="n">
        <v>718</v>
      </c>
      <c r="B720" s="11" t="s">
        <v>2619</v>
      </c>
      <c r="C720" s="10" t="n">
        <v>24</v>
      </c>
      <c r="D720" s="14" t="s">
        <v>2715</v>
      </c>
      <c r="E720" s="14" t="s">
        <v>2716</v>
      </c>
      <c r="F720" s="14" t="s">
        <v>2717</v>
      </c>
      <c r="G720" s="15" t="s">
        <v>2718</v>
      </c>
      <c r="H720" s="11" t="s">
        <v>14</v>
      </c>
      <c r="I720" s="28" t="s">
        <v>1666</v>
      </c>
    </row>
    <row r="721" customFormat="false" ht="14.25" hidden="false" customHeight="false" outlineLevel="0" collapsed="false">
      <c r="A721" s="10" t="n">
        <v>719</v>
      </c>
      <c r="B721" s="11" t="s">
        <v>2619</v>
      </c>
      <c r="C721" s="10" t="n">
        <v>25</v>
      </c>
      <c r="D721" s="14" t="s">
        <v>2719</v>
      </c>
      <c r="E721" s="14" t="s">
        <v>2720</v>
      </c>
      <c r="F721" s="14" t="s">
        <v>2721</v>
      </c>
      <c r="G721" s="15" t="s">
        <v>2722</v>
      </c>
      <c r="H721" s="11" t="s">
        <v>14</v>
      </c>
      <c r="I721" s="28" t="s">
        <v>2723</v>
      </c>
    </row>
    <row r="722" customFormat="false" ht="28.5" hidden="false" customHeight="false" outlineLevel="0" collapsed="false">
      <c r="A722" s="10" t="n">
        <v>720</v>
      </c>
      <c r="B722" s="11" t="s">
        <v>2619</v>
      </c>
      <c r="C722" s="10" t="n">
        <v>26</v>
      </c>
      <c r="D722" s="14" t="s">
        <v>2724</v>
      </c>
      <c r="E722" s="14" t="s">
        <v>2725</v>
      </c>
      <c r="F722" s="14" t="s">
        <v>2726</v>
      </c>
      <c r="G722" s="15" t="s">
        <v>2727</v>
      </c>
      <c r="H722" s="11" t="s">
        <v>14</v>
      </c>
      <c r="I722" s="28" t="s">
        <v>2728</v>
      </c>
    </row>
    <row r="723" customFormat="false" ht="14.25" hidden="false" customHeight="false" outlineLevel="0" collapsed="false">
      <c r="A723" s="10" t="n">
        <v>721</v>
      </c>
      <c r="B723" s="11" t="s">
        <v>2619</v>
      </c>
      <c r="C723" s="10" t="n">
        <v>27</v>
      </c>
      <c r="D723" s="14" t="s">
        <v>2729</v>
      </c>
      <c r="E723" s="14" t="s">
        <v>2730</v>
      </c>
      <c r="F723" s="14" t="s">
        <v>2731</v>
      </c>
      <c r="G723" s="15" t="s">
        <v>2732</v>
      </c>
      <c r="H723" s="11" t="s">
        <v>14</v>
      </c>
      <c r="I723" s="14"/>
    </row>
    <row r="724" s="17" customFormat="true" ht="14.25" hidden="false" customHeight="false" outlineLevel="0" collapsed="false">
      <c r="A724" s="6" t="n">
        <v>722</v>
      </c>
      <c r="B724" s="7" t="s">
        <v>2733</v>
      </c>
      <c r="C724" s="6" t="n">
        <v>1</v>
      </c>
      <c r="D724" s="7" t="s">
        <v>2734</v>
      </c>
      <c r="E724" s="7" t="s">
        <v>2735</v>
      </c>
      <c r="F724" s="7" t="s">
        <v>2736</v>
      </c>
      <c r="G724" s="6" t="s">
        <v>2737</v>
      </c>
      <c r="H724" s="7" t="s">
        <v>14</v>
      </c>
      <c r="I724" s="8"/>
    </row>
    <row r="725" customFormat="false" ht="14.25" hidden="false" customHeight="false" outlineLevel="0" collapsed="false">
      <c r="A725" s="10" t="n">
        <v>723</v>
      </c>
      <c r="B725" s="11" t="s">
        <v>2733</v>
      </c>
      <c r="C725" s="10" t="n">
        <v>2</v>
      </c>
      <c r="D725" s="11" t="s">
        <v>2738</v>
      </c>
      <c r="E725" s="11" t="s">
        <v>2739</v>
      </c>
      <c r="F725" s="11" t="s">
        <v>2740</v>
      </c>
      <c r="G725" s="10" t="s">
        <v>2741</v>
      </c>
      <c r="H725" s="11" t="s">
        <v>14</v>
      </c>
      <c r="I725" s="12"/>
    </row>
    <row r="726" customFormat="false" ht="14.25" hidden="false" customHeight="false" outlineLevel="0" collapsed="false">
      <c r="A726" s="10" t="n">
        <v>724</v>
      </c>
      <c r="B726" s="11" t="s">
        <v>2733</v>
      </c>
      <c r="C726" s="10" t="n">
        <v>3</v>
      </c>
      <c r="D726" s="11" t="s">
        <v>2742</v>
      </c>
      <c r="E726" s="11" t="s">
        <v>2743</v>
      </c>
      <c r="F726" s="11" t="s">
        <v>2744</v>
      </c>
      <c r="G726" s="10" t="s">
        <v>2745</v>
      </c>
      <c r="H726" s="11" t="s">
        <v>14</v>
      </c>
      <c r="I726" s="12"/>
    </row>
    <row r="727" customFormat="false" ht="14.25" hidden="false" customHeight="false" outlineLevel="0" collapsed="false">
      <c r="A727" s="10" t="n">
        <v>725</v>
      </c>
      <c r="B727" s="11" t="s">
        <v>2733</v>
      </c>
      <c r="C727" s="10" t="n">
        <v>4</v>
      </c>
      <c r="D727" s="11" t="s">
        <v>2746</v>
      </c>
      <c r="E727" s="11" t="s">
        <v>2747</v>
      </c>
      <c r="F727" s="11" t="s">
        <v>2748</v>
      </c>
      <c r="G727" s="10" t="s">
        <v>2749</v>
      </c>
      <c r="H727" s="11" t="s">
        <v>14</v>
      </c>
      <c r="I727" s="12"/>
    </row>
    <row r="728" customFormat="false" ht="14.25" hidden="false" customHeight="false" outlineLevel="0" collapsed="false">
      <c r="A728" s="10" t="n">
        <v>726</v>
      </c>
      <c r="B728" s="11" t="s">
        <v>2733</v>
      </c>
      <c r="C728" s="10" t="n">
        <v>5</v>
      </c>
      <c r="D728" s="11" t="s">
        <v>2750</v>
      </c>
      <c r="E728" s="11" t="s">
        <v>2751</v>
      </c>
      <c r="F728" s="11" t="s">
        <v>2752</v>
      </c>
      <c r="G728" s="10" t="s">
        <v>2753</v>
      </c>
      <c r="H728" s="11" t="s">
        <v>14</v>
      </c>
      <c r="I728" s="12"/>
    </row>
    <row r="729" customFormat="false" ht="14.25" hidden="false" customHeight="false" outlineLevel="0" collapsed="false">
      <c r="A729" s="10" t="n">
        <v>727</v>
      </c>
      <c r="B729" s="11" t="s">
        <v>2733</v>
      </c>
      <c r="C729" s="10" t="n">
        <v>6</v>
      </c>
      <c r="D729" s="11" t="s">
        <v>2754</v>
      </c>
      <c r="E729" s="11" t="s">
        <v>2755</v>
      </c>
      <c r="F729" s="11" t="s">
        <v>2756</v>
      </c>
      <c r="G729" s="10" t="n">
        <v>15339915905</v>
      </c>
      <c r="H729" s="11" t="s">
        <v>14</v>
      </c>
      <c r="I729" s="12"/>
    </row>
    <row r="730" customFormat="false" ht="14.25" hidden="false" customHeight="false" outlineLevel="0" collapsed="false">
      <c r="A730" s="10" t="n">
        <v>728</v>
      </c>
      <c r="B730" s="11" t="s">
        <v>2733</v>
      </c>
      <c r="C730" s="10" t="n">
        <v>7</v>
      </c>
      <c r="D730" s="11" t="s">
        <v>2757</v>
      </c>
      <c r="E730" s="11" t="s">
        <v>2758</v>
      </c>
      <c r="F730" s="11" t="s">
        <v>2759</v>
      </c>
      <c r="G730" s="10" t="n">
        <v>15306335059</v>
      </c>
      <c r="H730" s="11" t="s">
        <v>14</v>
      </c>
      <c r="I730" s="12"/>
    </row>
    <row r="731" customFormat="false" ht="14.25" hidden="false" customHeight="false" outlineLevel="0" collapsed="false">
      <c r="A731" s="10" t="n">
        <v>729</v>
      </c>
      <c r="B731" s="11" t="s">
        <v>2733</v>
      </c>
      <c r="C731" s="10" t="n">
        <v>8</v>
      </c>
      <c r="D731" s="11" t="s">
        <v>2760</v>
      </c>
      <c r="E731" s="11" t="s">
        <v>2761</v>
      </c>
      <c r="F731" s="11" t="s">
        <v>2762</v>
      </c>
      <c r="G731" s="10" t="s">
        <v>2763</v>
      </c>
      <c r="H731" s="11" t="s">
        <v>14</v>
      </c>
      <c r="I731" s="12"/>
    </row>
    <row r="732" customFormat="false" ht="14.25" hidden="false" customHeight="false" outlineLevel="0" collapsed="false">
      <c r="A732" s="10" t="n">
        <v>730</v>
      </c>
      <c r="B732" s="11" t="s">
        <v>2733</v>
      </c>
      <c r="C732" s="10" t="n">
        <v>9</v>
      </c>
      <c r="D732" s="11" t="s">
        <v>2764</v>
      </c>
      <c r="E732" s="11" t="s">
        <v>2765</v>
      </c>
      <c r="F732" s="11" t="s">
        <v>1287</v>
      </c>
      <c r="G732" s="10" t="n">
        <v>18663362110</v>
      </c>
      <c r="H732" s="11" t="s">
        <v>14</v>
      </c>
      <c r="I732" s="12"/>
    </row>
    <row r="733" customFormat="false" ht="14.25" hidden="false" customHeight="false" outlineLevel="0" collapsed="false">
      <c r="A733" s="10" t="n">
        <v>731</v>
      </c>
      <c r="B733" s="11" t="s">
        <v>2733</v>
      </c>
      <c r="C733" s="10" t="n">
        <v>10</v>
      </c>
      <c r="D733" s="11" t="s">
        <v>2766</v>
      </c>
      <c r="E733" s="11" t="s">
        <v>2767</v>
      </c>
      <c r="F733" s="11" t="s">
        <v>2768</v>
      </c>
      <c r="G733" s="10" t="n">
        <v>13963315309</v>
      </c>
      <c r="H733" s="11" t="s">
        <v>14</v>
      </c>
      <c r="I733" s="12"/>
    </row>
    <row r="734" customFormat="false" ht="14.25" hidden="false" customHeight="false" outlineLevel="0" collapsed="false">
      <c r="A734" s="10" t="n">
        <v>732</v>
      </c>
      <c r="B734" s="11" t="s">
        <v>2733</v>
      </c>
      <c r="C734" s="10" t="n">
        <v>11</v>
      </c>
      <c r="D734" s="11" t="s">
        <v>2769</v>
      </c>
      <c r="E734" s="11" t="s">
        <v>2770</v>
      </c>
      <c r="F734" s="11" t="s">
        <v>2771</v>
      </c>
      <c r="G734" s="10" t="n">
        <v>18906337120</v>
      </c>
      <c r="H734" s="11" t="s">
        <v>14</v>
      </c>
      <c r="I734" s="12"/>
    </row>
    <row r="735" customFormat="false" ht="14.25" hidden="false" customHeight="false" outlineLevel="0" collapsed="false">
      <c r="A735" s="10" t="n">
        <v>733</v>
      </c>
      <c r="B735" s="11" t="s">
        <v>2733</v>
      </c>
      <c r="C735" s="10" t="n">
        <v>12</v>
      </c>
      <c r="D735" s="11" t="s">
        <v>2772</v>
      </c>
      <c r="E735" s="11" t="s">
        <v>2773</v>
      </c>
      <c r="F735" s="11" t="s">
        <v>2774</v>
      </c>
      <c r="G735" s="10" t="s">
        <v>2775</v>
      </c>
      <c r="H735" s="11" t="s">
        <v>14</v>
      </c>
      <c r="I735" s="12"/>
    </row>
    <row r="736" customFormat="false" ht="14.25" hidden="false" customHeight="false" outlineLevel="0" collapsed="false">
      <c r="A736" s="10" t="n">
        <v>734</v>
      </c>
      <c r="B736" s="11" t="s">
        <v>2733</v>
      </c>
      <c r="C736" s="10" t="n">
        <v>13</v>
      </c>
      <c r="D736" s="11" t="s">
        <v>2776</v>
      </c>
      <c r="E736" s="11" t="s">
        <v>2777</v>
      </c>
      <c r="F736" s="11" t="s">
        <v>2778</v>
      </c>
      <c r="G736" s="10" t="s">
        <v>2779</v>
      </c>
      <c r="H736" s="11" t="s">
        <v>14</v>
      </c>
      <c r="I736" s="12"/>
    </row>
    <row r="737" customFormat="false" ht="14.25" hidden="false" customHeight="false" outlineLevel="0" collapsed="false">
      <c r="A737" s="10" t="n">
        <v>735</v>
      </c>
      <c r="B737" s="11" t="s">
        <v>2733</v>
      </c>
      <c r="C737" s="10" t="n">
        <v>14</v>
      </c>
      <c r="D737" s="11" t="s">
        <v>2780</v>
      </c>
      <c r="E737" s="11" t="s">
        <v>2781</v>
      </c>
      <c r="F737" s="11" t="s">
        <v>2782</v>
      </c>
      <c r="G737" s="10" t="s">
        <v>2783</v>
      </c>
      <c r="H737" s="11" t="s">
        <v>14</v>
      </c>
      <c r="I737" s="12"/>
    </row>
    <row r="738" customFormat="false" ht="14.25" hidden="false" customHeight="false" outlineLevel="0" collapsed="false">
      <c r="A738" s="10" t="n">
        <v>736</v>
      </c>
      <c r="B738" s="11" t="s">
        <v>2733</v>
      </c>
      <c r="C738" s="10" t="n">
        <v>15</v>
      </c>
      <c r="D738" s="11" t="s">
        <v>2784</v>
      </c>
      <c r="E738" s="11" t="s">
        <v>2785</v>
      </c>
      <c r="F738" s="11" t="s">
        <v>2786</v>
      </c>
      <c r="G738" s="10" t="s">
        <v>2787</v>
      </c>
      <c r="H738" s="11" t="s">
        <v>14</v>
      </c>
      <c r="I738" s="12"/>
    </row>
    <row r="739" customFormat="false" ht="14.25" hidden="false" customHeight="false" outlineLevel="0" collapsed="false">
      <c r="A739" s="10" t="n">
        <v>737</v>
      </c>
      <c r="B739" s="11" t="s">
        <v>2733</v>
      </c>
      <c r="C739" s="10" t="n">
        <v>16</v>
      </c>
      <c r="D739" s="11" t="s">
        <v>2788</v>
      </c>
      <c r="E739" s="11" t="s">
        <v>2789</v>
      </c>
      <c r="F739" s="11" t="s">
        <v>2790</v>
      </c>
      <c r="G739" s="10" t="s">
        <v>2791</v>
      </c>
      <c r="H739" s="11" t="s">
        <v>14</v>
      </c>
      <c r="I739" s="12"/>
    </row>
    <row r="740" customFormat="false" ht="14.25" hidden="false" customHeight="false" outlineLevel="0" collapsed="false">
      <c r="A740" s="10" t="n">
        <v>738</v>
      </c>
      <c r="B740" s="11" t="s">
        <v>2733</v>
      </c>
      <c r="C740" s="10" t="n">
        <v>17</v>
      </c>
      <c r="D740" s="11" t="s">
        <v>2792</v>
      </c>
      <c r="E740" s="11" t="s">
        <v>2793</v>
      </c>
      <c r="F740" s="11" t="s">
        <v>2794</v>
      </c>
      <c r="G740" s="10" t="n">
        <v>15206636280</v>
      </c>
      <c r="H740" s="11" t="s">
        <v>14</v>
      </c>
      <c r="I740" s="12"/>
    </row>
    <row r="741" customFormat="false" ht="14.25" hidden="false" customHeight="false" outlineLevel="0" collapsed="false">
      <c r="A741" s="10" t="n">
        <v>739</v>
      </c>
      <c r="B741" s="11" t="s">
        <v>2733</v>
      </c>
      <c r="C741" s="10" t="n">
        <v>18</v>
      </c>
      <c r="D741" s="11" t="s">
        <v>2795</v>
      </c>
      <c r="E741" s="11" t="s">
        <v>2796</v>
      </c>
      <c r="F741" s="11" t="s">
        <v>2797</v>
      </c>
      <c r="G741" s="10" t="s">
        <v>2798</v>
      </c>
      <c r="H741" s="11" t="s">
        <v>14</v>
      </c>
      <c r="I741" s="12"/>
    </row>
    <row r="742" customFormat="false" ht="14.25" hidden="false" customHeight="false" outlineLevel="0" collapsed="false">
      <c r="A742" s="10" t="n">
        <v>740</v>
      </c>
      <c r="B742" s="11" t="s">
        <v>2733</v>
      </c>
      <c r="C742" s="10" t="n">
        <v>19</v>
      </c>
      <c r="D742" s="11" t="s">
        <v>2799</v>
      </c>
      <c r="E742" s="11" t="s">
        <v>2800</v>
      </c>
      <c r="F742" s="11" t="s">
        <v>2801</v>
      </c>
      <c r="G742" s="10" t="s">
        <v>2802</v>
      </c>
      <c r="H742" s="11" t="s">
        <v>14</v>
      </c>
      <c r="I742" s="12"/>
    </row>
    <row r="743" customFormat="false" ht="14.25" hidden="false" customHeight="false" outlineLevel="0" collapsed="false">
      <c r="A743" s="10" t="n">
        <v>741</v>
      </c>
      <c r="B743" s="11" t="s">
        <v>2733</v>
      </c>
      <c r="C743" s="10" t="n">
        <v>20</v>
      </c>
      <c r="D743" s="11" t="s">
        <v>2803</v>
      </c>
      <c r="E743" s="11" t="s">
        <v>2804</v>
      </c>
      <c r="F743" s="11" t="s">
        <v>2805</v>
      </c>
      <c r="G743" s="10" t="s">
        <v>2806</v>
      </c>
      <c r="H743" s="11" t="s">
        <v>14</v>
      </c>
      <c r="I743" s="12"/>
    </row>
    <row r="744" customFormat="false" ht="14.25" hidden="false" customHeight="false" outlineLevel="0" collapsed="false">
      <c r="A744" s="10" t="n">
        <v>742</v>
      </c>
      <c r="B744" s="11" t="s">
        <v>2733</v>
      </c>
      <c r="C744" s="10" t="n">
        <v>21</v>
      </c>
      <c r="D744" s="11" t="s">
        <v>2807</v>
      </c>
      <c r="E744" s="11" t="s">
        <v>2808</v>
      </c>
      <c r="F744" s="11" t="s">
        <v>2809</v>
      </c>
      <c r="G744" s="10" t="s">
        <v>2810</v>
      </c>
      <c r="H744" s="11" t="s">
        <v>14</v>
      </c>
      <c r="I744" s="12"/>
    </row>
    <row r="745" customFormat="false" ht="14.25" hidden="false" customHeight="false" outlineLevel="0" collapsed="false">
      <c r="A745" s="10" t="n">
        <v>743</v>
      </c>
      <c r="B745" s="11" t="s">
        <v>2733</v>
      </c>
      <c r="C745" s="10" t="n">
        <v>22</v>
      </c>
      <c r="D745" s="11" t="s">
        <v>2811</v>
      </c>
      <c r="E745" s="11" t="s">
        <v>2812</v>
      </c>
      <c r="F745" s="11" t="s">
        <v>2813</v>
      </c>
      <c r="G745" s="10" t="s">
        <v>2814</v>
      </c>
      <c r="H745" s="11" t="s">
        <v>14</v>
      </c>
      <c r="I745" s="12"/>
    </row>
    <row r="746" customFormat="false" ht="14.25" hidden="false" customHeight="false" outlineLevel="0" collapsed="false">
      <c r="A746" s="10" t="n">
        <v>744</v>
      </c>
      <c r="B746" s="11" t="s">
        <v>2733</v>
      </c>
      <c r="C746" s="10" t="n">
        <v>23</v>
      </c>
      <c r="D746" s="11" t="s">
        <v>2815</v>
      </c>
      <c r="E746" s="11" t="s">
        <v>2816</v>
      </c>
      <c r="F746" s="11" t="s">
        <v>2817</v>
      </c>
      <c r="G746" s="10" t="s">
        <v>2818</v>
      </c>
      <c r="H746" s="11" t="s">
        <v>14</v>
      </c>
      <c r="I746" s="12"/>
    </row>
    <row r="747" customFormat="false" ht="14.25" hidden="false" customHeight="false" outlineLevel="0" collapsed="false">
      <c r="A747" s="10" t="n">
        <v>745</v>
      </c>
      <c r="B747" s="11" t="s">
        <v>2733</v>
      </c>
      <c r="C747" s="10" t="n">
        <v>24</v>
      </c>
      <c r="D747" s="11" t="s">
        <v>2819</v>
      </c>
      <c r="E747" s="11" t="s">
        <v>2820</v>
      </c>
      <c r="F747" s="11" t="s">
        <v>2821</v>
      </c>
      <c r="G747" s="10" t="s">
        <v>2822</v>
      </c>
      <c r="H747" s="11" t="s">
        <v>14</v>
      </c>
      <c r="I747" s="12"/>
    </row>
    <row r="748" customFormat="false" ht="14.25" hidden="false" customHeight="false" outlineLevel="0" collapsed="false">
      <c r="A748" s="10" t="n">
        <v>746</v>
      </c>
      <c r="B748" s="11" t="s">
        <v>2733</v>
      </c>
      <c r="C748" s="10" t="n">
        <v>25</v>
      </c>
      <c r="D748" s="11" t="s">
        <v>2823</v>
      </c>
      <c r="E748" s="11" t="s">
        <v>2824</v>
      </c>
      <c r="F748" s="11" t="s">
        <v>2825</v>
      </c>
      <c r="G748" s="10" t="s">
        <v>2826</v>
      </c>
      <c r="H748" s="11" t="s">
        <v>14</v>
      </c>
      <c r="I748" s="12"/>
    </row>
    <row r="749" customFormat="false" ht="14.25" hidden="false" customHeight="false" outlineLevel="0" collapsed="false">
      <c r="A749" s="10" t="n">
        <v>747</v>
      </c>
      <c r="B749" s="11" t="s">
        <v>2733</v>
      </c>
      <c r="C749" s="10" t="n">
        <v>26</v>
      </c>
      <c r="D749" s="11" t="s">
        <v>2827</v>
      </c>
      <c r="E749" s="11" t="s">
        <v>2828</v>
      </c>
      <c r="F749" s="11" t="s">
        <v>2829</v>
      </c>
      <c r="G749" s="10" t="s">
        <v>2830</v>
      </c>
      <c r="H749" s="11" t="s">
        <v>14</v>
      </c>
      <c r="I749" s="12"/>
    </row>
    <row r="750" customFormat="false" ht="14.25" hidden="false" customHeight="false" outlineLevel="0" collapsed="false">
      <c r="A750" s="10" t="n">
        <v>748</v>
      </c>
      <c r="B750" s="11" t="s">
        <v>2733</v>
      </c>
      <c r="C750" s="10" t="n">
        <v>27</v>
      </c>
      <c r="D750" s="11" t="s">
        <v>2831</v>
      </c>
      <c r="E750" s="11" t="s">
        <v>2832</v>
      </c>
      <c r="F750" s="11" t="s">
        <v>2833</v>
      </c>
      <c r="G750" s="10" t="s">
        <v>2834</v>
      </c>
      <c r="H750" s="11" t="s">
        <v>14</v>
      </c>
      <c r="I750" s="12"/>
    </row>
    <row r="751" customFormat="false" ht="14.25" hidden="false" customHeight="false" outlineLevel="0" collapsed="false">
      <c r="A751" s="10" t="n">
        <v>749</v>
      </c>
      <c r="B751" s="11" t="s">
        <v>2733</v>
      </c>
      <c r="C751" s="10" t="n">
        <v>28</v>
      </c>
      <c r="D751" s="11" t="s">
        <v>2835</v>
      </c>
      <c r="E751" s="11" t="s">
        <v>2836</v>
      </c>
      <c r="F751" s="11" t="s">
        <v>2837</v>
      </c>
      <c r="G751" s="10" t="s">
        <v>2838</v>
      </c>
      <c r="H751" s="11" t="s">
        <v>14</v>
      </c>
      <c r="I751" s="12"/>
    </row>
    <row r="752" s="17" customFormat="true" ht="14.25" hidden="false" customHeight="false" outlineLevel="0" collapsed="false">
      <c r="A752" s="6" t="n">
        <v>750</v>
      </c>
      <c r="B752" s="7" t="s">
        <v>2839</v>
      </c>
      <c r="C752" s="6" t="n">
        <v>1</v>
      </c>
      <c r="D752" s="7" t="s">
        <v>2840</v>
      </c>
      <c r="E752" s="7" t="s">
        <v>2841</v>
      </c>
      <c r="F752" s="7" t="s">
        <v>2842</v>
      </c>
      <c r="G752" s="6" t="s">
        <v>2843</v>
      </c>
      <c r="H752" s="7" t="s">
        <v>14</v>
      </c>
      <c r="I752" s="8"/>
    </row>
    <row r="753" customFormat="false" ht="14.25" hidden="false" customHeight="false" outlineLevel="0" collapsed="false">
      <c r="A753" s="10" t="n">
        <v>751</v>
      </c>
      <c r="B753" s="11" t="s">
        <v>2839</v>
      </c>
      <c r="C753" s="10" t="n">
        <v>2</v>
      </c>
      <c r="D753" s="11" t="s">
        <v>2844</v>
      </c>
      <c r="E753" s="11" t="s">
        <v>2845</v>
      </c>
      <c r="F753" s="11" t="s">
        <v>2846</v>
      </c>
      <c r="G753" s="10" t="s">
        <v>2847</v>
      </c>
      <c r="H753" s="11" t="s">
        <v>14</v>
      </c>
      <c r="I753" s="12"/>
    </row>
    <row r="754" customFormat="false" ht="14.25" hidden="false" customHeight="false" outlineLevel="0" collapsed="false">
      <c r="A754" s="10" t="n">
        <v>752</v>
      </c>
      <c r="B754" s="11" t="s">
        <v>2839</v>
      </c>
      <c r="C754" s="10" t="n">
        <v>3</v>
      </c>
      <c r="D754" s="11" t="s">
        <v>2848</v>
      </c>
      <c r="E754" s="11" t="s">
        <v>2849</v>
      </c>
      <c r="F754" s="11" t="s">
        <v>2850</v>
      </c>
      <c r="G754" s="10" t="s">
        <v>2851</v>
      </c>
      <c r="H754" s="11" t="s">
        <v>14</v>
      </c>
      <c r="I754" s="12"/>
    </row>
    <row r="755" customFormat="false" ht="14.25" hidden="false" customHeight="false" outlineLevel="0" collapsed="false">
      <c r="A755" s="10" t="n">
        <v>753</v>
      </c>
      <c r="B755" s="11" t="s">
        <v>2839</v>
      </c>
      <c r="C755" s="10" t="n">
        <v>4</v>
      </c>
      <c r="D755" s="11" t="s">
        <v>2852</v>
      </c>
      <c r="E755" s="11" t="s">
        <v>2853</v>
      </c>
      <c r="F755" s="11" t="s">
        <v>2854</v>
      </c>
      <c r="G755" s="10" t="s">
        <v>2855</v>
      </c>
      <c r="H755" s="11" t="s">
        <v>14</v>
      </c>
      <c r="I755" s="12"/>
    </row>
    <row r="756" customFormat="false" ht="14.25" hidden="false" customHeight="false" outlineLevel="0" collapsed="false">
      <c r="A756" s="10" t="n">
        <v>754</v>
      </c>
      <c r="B756" s="11" t="s">
        <v>2839</v>
      </c>
      <c r="C756" s="10" t="n">
        <v>5</v>
      </c>
      <c r="D756" s="11" t="s">
        <v>2856</v>
      </c>
      <c r="E756" s="11" t="s">
        <v>2857</v>
      </c>
      <c r="F756" s="11" t="s">
        <v>2858</v>
      </c>
      <c r="G756" s="10" t="n">
        <v>13256556601</v>
      </c>
      <c r="H756" s="11" t="s">
        <v>14</v>
      </c>
      <c r="I756" s="12"/>
    </row>
    <row r="757" customFormat="false" ht="28.5" hidden="false" customHeight="false" outlineLevel="0" collapsed="false">
      <c r="A757" s="10" t="n">
        <v>755</v>
      </c>
      <c r="B757" s="11" t="s">
        <v>2839</v>
      </c>
      <c r="C757" s="10" t="n">
        <v>6</v>
      </c>
      <c r="D757" s="11" t="s">
        <v>2859</v>
      </c>
      <c r="E757" s="11" t="s">
        <v>2860</v>
      </c>
      <c r="F757" s="11" t="s">
        <v>2861</v>
      </c>
      <c r="G757" s="10" t="s">
        <v>2862</v>
      </c>
      <c r="H757" s="11" t="s">
        <v>14</v>
      </c>
      <c r="I757" s="12"/>
    </row>
    <row r="758" customFormat="false" ht="14.25" hidden="false" customHeight="false" outlineLevel="0" collapsed="false">
      <c r="A758" s="10" t="n">
        <v>756</v>
      </c>
      <c r="B758" s="11" t="s">
        <v>2839</v>
      </c>
      <c r="C758" s="10" t="n">
        <v>7</v>
      </c>
      <c r="D758" s="11" t="s">
        <v>2863</v>
      </c>
      <c r="E758" s="11" t="s">
        <v>2864</v>
      </c>
      <c r="F758" s="11" t="s">
        <v>2865</v>
      </c>
      <c r="G758" s="10" t="s">
        <v>2866</v>
      </c>
      <c r="H758" s="11" t="s">
        <v>14</v>
      </c>
      <c r="I758" s="12"/>
    </row>
    <row r="759" customFormat="false" ht="14.25" hidden="false" customHeight="false" outlineLevel="0" collapsed="false">
      <c r="A759" s="10" t="n">
        <v>757</v>
      </c>
      <c r="B759" s="11" t="s">
        <v>2839</v>
      </c>
      <c r="C759" s="10" t="n">
        <v>8</v>
      </c>
      <c r="D759" s="11" t="s">
        <v>2867</v>
      </c>
      <c r="E759" s="11" t="s">
        <v>2868</v>
      </c>
      <c r="F759" s="11" t="s">
        <v>2869</v>
      </c>
      <c r="G759" s="10" t="s">
        <v>2870</v>
      </c>
      <c r="H759" s="11" t="s">
        <v>14</v>
      </c>
      <c r="I759" s="12"/>
    </row>
    <row r="760" customFormat="false" ht="14.25" hidden="false" customHeight="false" outlineLevel="0" collapsed="false">
      <c r="A760" s="10" t="n">
        <v>758</v>
      </c>
      <c r="B760" s="11" t="s">
        <v>2839</v>
      </c>
      <c r="C760" s="10" t="n">
        <v>9</v>
      </c>
      <c r="D760" s="11" t="s">
        <v>2871</v>
      </c>
      <c r="E760" s="11" t="s">
        <v>2872</v>
      </c>
      <c r="F760" s="11" t="s">
        <v>2873</v>
      </c>
      <c r="G760" s="10" t="s">
        <v>2874</v>
      </c>
      <c r="H760" s="11" t="s">
        <v>14</v>
      </c>
      <c r="I760" s="12"/>
    </row>
    <row r="761" customFormat="false" ht="14.25" hidden="false" customHeight="false" outlineLevel="0" collapsed="false">
      <c r="A761" s="10" t="n">
        <v>759</v>
      </c>
      <c r="B761" s="11" t="s">
        <v>2839</v>
      </c>
      <c r="C761" s="10" t="n">
        <v>10</v>
      </c>
      <c r="D761" s="11" t="s">
        <v>2875</v>
      </c>
      <c r="E761" s="11" t="s">
        <v>2876</v>
      </c>
      <c r="F761" s="11" t="s">
        <v>2877</v>
      </c>
      <c r="G761" s="10" t="s">
        <v>2878</v>
      </c>
      <c r="H761" s="11" t="s">
        <v>14</v>
      </c>
      <c r="I761" s="12"/>
    </row>
    <row r="762" customFormat="false" ht="14.25" hidden="false" customHeight="false" outlineLevel="0" collapsed="false">
      <c r="A762" s="10" t="n">
        <v>760</v>
      </c>
      <c r="B762" s="11" t="s">
        <v>2839</v>
      </c>
      <c r="C762" s="10" t="n">
        <v>11</v>
      </c>
      <c r="D762" s="11" t="s">
        <v>2879</v>
      </c>
      <c r="E762" s="11" t="s">
        <v>2880</v>
      </c>
      <c r="F762" s="11" t="s">
        <v>2881</v>
      </c>
      <c r="G762" s="10" t="s">
        <v>2882</v>
      </c>
      <c r="H762" s="11" t="s">
        <v>14</v>
      </c>
      <c r="I762" s="12"/>
    </row>
    <row r="763" customFormat="false" ht="14.25" hidden="false" customHeight="false" outlineLevel="0" collapsed="false">
      <c r="A763" s="10" t="n">
        <v>761</v>
      </c>
      <c r="B763" s="11" t="s">
        <v>2839</v>
      </c>
      <c r="C763" s="10" t="n">
        <v>12</v>
      </c>
      <c r="D763" s="11" t="s">
        <v>2883</v>
      </c>
      <c r="E763" s="11" t="s">
        <v>2884</v>
      </c>
      <c r="F763" s="11" t="s">
        <v>2885</v>
      </c>
      <c r="G763" s="10" t="n">
        <v>13562951120</v>
      </c>
      <c r="H763" s="11" t="s">
        <v>14</v>
      </c>
      <c r="I763" s="12"/>
    </row>
    <row r="764" customFormat="false" ht="14.25" hidden="false" customHeight="false" outlineLevel="0" collapsed="false">
      <c r="A764" s="10" t="n">
        <v>762</v>
      </c>
      <c r="B764" s="11" t="s">
        <v>2839</v>
      </c>
      <c r="C764" s="10" t="n">
        <v>13</v>
      </c>
      <c r="D764" s="11" t="s">
        <v>2886</v>
      </c>
      <c r="E764" s="11" t="s">
        <v>2887</v>
      </c>
      <c r="F764" s="11" t="s">
        <v>2888</v>
      </c>
      <c r="G764" s="10" t="s">
        <v>2889</v>
      </c>
      <c r="H764" s="11" t="s">
        <v>14</v>
      </c>
      <c r="I764" s="12"/>
    </row>
    <row r="765" customFormat="false" ht="28.5" hidden="false" customHeight="false" outlineLevel="0" collapsed="false">
      <c r="A765" s="10" t="n">
        <v>763</v>
      </c>
      <c r="B765" s="11" t="s">
        <v>2839</v>
      </c>
      <c r="C765" s="10" t="n">
        <v>14</v>
      </c>
      <c r="D765" s="11" t="s">
        <v>2890</v>
      </c>
      <c r="E765" s="11" t="s">
        <v>2891</v>
      </c>
      <c r="F765" s="11" t="s">
        <v>2892</v>
      </c>
      <c r="G765" s="10" t="s">
        <v>2893</v>
      </c>
      <c r="H765" s="11" t="s">
        <v>14</v>
      </c>
      <c r="I765" s="12"/>
    </row>
    <row r="766" customFormat="false" ht="14.25" hidden="false" customHeight="false" outlineLevel="0" collapsed="false">
      <c r="A766" s="10" t="n">
        <v>764</v>
      </c>
      <c r="B766" s="11" t="s">
        <v>2839</v>
      </c>
      <c r="C766" s="10" t="n">
        <v>15</v>
      </c>
      <c r="D766" s="11" t="s">
        <v>2894</v>
      </c>
      <c r="E766" s="11" t="s">
        <v>2895</v>
      </c>
      <c r="F766" s="11" t="s">
        <v>2896</v>
      </c>
      <c r="G766" s="10" t="s">
        <v>2897</v>
      </c>
      <c r="H766" s="11" t="s">
        <v>14</v>
      </c>
      <c r="I766" s="12"/>
    </row>
    <row r="767" customFormat="false" ht="14.25" hidden="false" customHeight="false" outlineLevel="0" collapsed="false">
      <c r="A767" s="10" t="n">
        <v>765</v>
      </c>
      <c r="B767" s="11" t="s">
        <v>2839</v>
      </c>
      <c r="C767" s="10" t="n">
        <v>16</v>
      </c>
      <c r="D767" s="11" t="s">
        <v>2898</v>
      </c>
      <c r="E767" s="11" t="s">
        <v>2899</v>
      </c>
      <c r="F767" s="11" t="s">
        <v>397</v>
      </c>
      <c r="G767" s="10" t="s">
        <v>2900</v>
      </c>
      <c r="H767" s="11" t="s">
        <v>14</v>
      </c>
      <c r="I767" s="12"/>
    </row>
    <row r="768" customFormat="false" ht="14.25" hidden="false" customHeight="false" outlineLevel="0" collapsed="false">
      <c r="A768" s="10" t="n">
        <v>766</v>
      </c>
      <c r="B768" s="11" t="s">
        <v>2839</v>
      </c>
      <c r="C768" s="10" t="n">
        <v>17</v>
      </c>
      <c r="D768" s="11" t="s">
        <v>2901</v>
      </c>
      <c r="E768" s="11" t="s">
        <v>2902</v>
      </c>
      <c r="F768" s="11" t="s">
        <v>2903</v>
      </c>
      <c r="G768" s="10" t="s">
        <v>2904</v>
      </c>
      <c r="H768" s="11" t="s">
        <v>14</v>
      </c>
      <c r="I768" s="12"/>
    </row>
    <row r="769" customFormat="false" ht="14.25" hidden="false" customHeight="false" outlineLevel="0" collapsed="false">
      <c r="A769" s="10" t="n">
        <v>767</v>
      </c>
      <c r="B769" s="11" t="s">
        <v>2839</v>
      </c>
      <c r="C769" s="10" t="n">
        <v>18</v>
      </c>
      <c r="D769" s="11" t="s">
        <v>2905</v>
      </c>
      <c r="E769" s="11" t="s">
        <v>2906</v>
      </c>
      <c r="F769" s="11" t="s">
        <v>2907</v>
      </c>
      <c r="G769" s="10" t="s">
        <v>2908</v>
      </c>
      <c r="H769" s="11" t="s">
        <v>14</v>
      </c>
      <c r="I769" s="12"/>
    </row>
    <row r="770" customFormat="false" ht="14.25" hidden="false" customHeight="false" outlineLevel="0" collapsed="false">
      <c r="A770" s="10" t="n">
        <v>768</v>
      </c>
      <c r="B770" s="11" t="s">
        <v>2839</v>
      </c>
      <c r="C770" s="10" t="n">
        <v>19</v>
      </c>
      <c r="D770" s="11" t="s">
        <v>2909</v>
      </c>
      <c r="E770" s="11" t="s">
        <v>2910</v>
      </c>
      <c r="F770" s="11" t="s">
        <v>2911</v>
      </c>
      <c r="G770" s="10" t="s">
        <v>2912</v>
      </c>
      <c r="H770" s="11" t="s">
        <v>14</v>
      </c>
      <c r="I770" s="12"/>
    </row>
    <row r="771" customFormat="false" ht="14.25" hidden="false" customHeight="false" outlineLevel="0" collapsed="false">
      <c r="A771" s="10" t="n">
        <v>769</v>
      </c>
      <c r="B771" s="11" t="s">
        <v>2839</v>
      </c>
      <c r="C771" s="10" t="n">
        <v>20</v>
      </c>
      <c r="D771" s="11" t="s">
        <v>2913</v>
      </c>
      <c r="E771" s="11" t="s">
        <v>2914</v>
      </c>
      <c r="F771" s="11" t="s">
        <v>2915</v>
      </c>
      <c r="G771" s="10" t="s">
        <v>2916</v>
      </c>
      <c r="H771" s="11" t="s">
        <v>14</v>
      </c>
      <c r="I771" s="12"/>
    </row>
    <row r="772" customFormat="false" ht="14.25" hidden="false" customHeight="false" outlineLevel="0" collapsed="false">
      <c r="A772" s="10" t="n">
        <v>770</v>
      </c>
      <c r="B772" s="11" t="s">
        <v>2839</v>
      </c>
      <c r="C772" s="10" t="n">
        <v>21</v>
      </c>
      <c r="D772" s="11" t="s">
        <v>2917</v>
      </c>
      <c r="E772" s="11" t="s">
        <v>2918</v>
      </c>
      <c r="F772" s="11" t="s">
        <v>2919</v>
      </c>
      <c r="G772" s="10" t="s">
        <v>2920</v>
      </c>
      <c r="H772" s="11" t="s">
        <v>14</v>
      </c>
      <c r="I772" s="12"/>
    </row>
    <row r="773" customFormat="false" ht="14.25" hidden="false" customHeight="false" outlineLevel="0" collapsed="false">
      <c r="A773" s="10" t="n">
        <v>771</v>
      </c>
      <c r="B773" s="11" t="s">
        <v>2839</v>
      </c>
      <c r="C773" s="10" t="n">
        <v>22</v>
      </c>
      <c r="D773" s="11" t="s">
        <v>2921</v>
      </c>
      <c r="E773" s="11" t="s">
        <v>2922</v>
      </c>
      <c r="F773" s="11" t="s">
        <v>2923</v>
      </c>
      <c r="G773" s="10" t="s">
        <v>2924</v>
      </c>
      <c r="H773" s="11" t="s">
        <v>14</v>
      </c>
      <c r="I773" s="12"/>
    </row>
    <row r="774" customFormat="false" ht="14.25" hidden="false" customHeight="false" outlineLevel="0" collapsed="false">
      <c r="A774" s="10" t="n">
        <v>772</v>
      </c>
      <c r="B774" s="11" t="s">
        <v>2839</v>
      </c>
      <c r="C774" s="10" t="n">
        <v>23</v>
      </c>
      <c r="D774" s="11" t="s">
        <v>2925</v>
      </c>
      <c r="E774" s="11" t="s">
        <v>2926</v>
      </c>
      <c r="F774" s="11" t="s">
        <v>2927</v>
      </c>
      <c r="G774" s="10" t="s">
        <v>2928</v>
      </c>
      <c r="H774" s="11" t="s">
        <v>14</v>
      </c>
      <c r="I774" s="12"/>
    </row>
    <row r="775" customFormat="false" ht="14.25" hidden="false" customHeight="false" outlineLevel="0" collapsed="false">
      <c r="A775" s="10" t="n">
        <v>773</v>
      </c>
      <c r="B775" s="11" t="s">
        <v>2839</v>
      </c>
      <c r="C775" s="10" t="n">
        <v>24</v>
      </c>
      <c r="D775" s="11" t="s">
        <v>2929</v>
      </c>
      <c r="E775" s="11" t="s">
        <v>2930</v>
      </c>
      <c r="F775" s="11" t="s">
        <v>2931</v>
      </c>
      <c r="G775" s="10" t="s">
        <v>2932</v>
      </c>
      <c r="H775" s="11" t="s">
        <v>14</v>
      </c>
      <c r="I775" s="12"/>
    </row>
    <row r="776" customFormat="false" ht="28.5" hidden="false" customHeight="false" outlineLevel="0" collapsed="false">
      <c r="A776" s="10" t="n">
        <v>774</v>
      </c>
      <c r="B776" s="11" t="s">
        <v>2839</v>
      </c>
      <c r="C776" s="10" t="n">
        <v>25</v>
      </c>
      <c r="D776" s="11" t="s">
        <v>2933</v>
      </c>
      <c r="E776" s="11" t="s">
        <v>2934</v>
      </c>
      <c r="F776" s="11" t="s">
        <v>2935</v>
      </c>
      <c r="G776" s="10" t="s">
        <v>2936</v>
      </c>
      <c r="H776" s="11" t="s">
        <v>14</v>
      </c>
      <c r="I776" s="12"/>
    </row>
    <row r="777" customFormat="false" ht="14.25" hidden="false" customHeight="false" outlineLevel="0" collapsed="false">
      <c r="A777" s="10" t="n">
        <v>775</v>
      </c>
      <c r="B777" s="11" t="s">
        <v>2839</v>
      </c>
      <c r="C777" s="10" t="n">
        <v>26</v>
      </c>
      <c r="D777" s="11" t="s">
        <v>2937</v>
      </c>
      <c r="E777" s="11" t="s">
        <v>2938</v>
      </c>
      <c r="F777" s="11" t="s">
        <v>2939</v>
      </c>
      <c r="G777" s="10" t="s">
        <v>2940</v>
      </c>
      <c r="H777" s="11" t="s">
        <v>14</v>
      </c>
      <c r="I777" s="12"/>
    </row>
    <row r="778" customFormat="false" ht="14.25" hidden="false" customHeight="false" outlineLevel="0" collapsed="false">
      <c r="A778" s="10" t="n">
        <v>776</v>
      </c>
      <c r="B778" s="11" t="s">
        <v>2839</v>
      </c>
      <c r="C778" s="10" t="n">
        <v>27</v>
      </c>
      <c r="D778" s="11" t="s">
        <v>2941</v>
      </c>
      <c r="E778" s="11" t="s">
        <v>2942</v>
      </c>
      <c r="F778" s="11" t="s">
        <v>2943</v>
      </c>
      <c r="G778" s="10" t="s">
        <v>2944</v>
      </c>
      <c r="H778" s="11" t="s">
        <v>14</v>
      </c>
      <c r="I778" s="12"/>
    </row>
    <row r="779" customFormat="false" ht="14.25" hidden="false" customHeight="false" outlineLevel="0" collapsed="false">
      <c r="A779" s="10" t="n">
        <v>777</v>
      </c>
      <c r="B779" s="11" t="s">
        <v>2839</v>
      </c>
      <c r="C779" s="10" t="n">
        <v>28</v>
      </c>
      <c r="D779" s="11" t="s">
        <v>2945</v>
      </c>
      <c r="E779" s="11" t="s">
        <v>2946</v>
      </c>
      <c r="F779" s="11" t="s">
        <v>2947</v>
      </c>
      <c r="G779" s="10" t="s">
        <v>2948</v>
      </c>
      <c r="H779" s="11" t="s">
        <v>14</v>
      </c>
      <c r="I779" s="12"/>
    </row>
    <row r="780" customFormat="false" ht="14.25" hidden="false" customHeight="false" outlineLevel="0" collapsed="false">
      <c r="A780" s="10" t="n">
        <v>778</v>
      </c>
      <c r="B780" s="11" t="s">
        <v>2839</v>
      </c>
      <c r="C780" s="10" t="n">
        <v>29</v>
      </c>
      <c r="D780" s="11" t="s">
        <v>2949</v>
      </c>
      <c r="E780" s="11" t="s">
        <v>2950</v>
      </c>
      <c r="F780" s="11" t="s">
        <v>2951</v>
      </c>
      <c r="G780" s="10" t="s">
        <v>2952</v>
      </c>
      <c r="H780" s="11" t="s">
        <v>14</v>
      </c>
      <c r="I780" s="12"/>
    </row>
    <row r="781" customFormat="false" ht="14.25" hidden="false" customHeight="false" outlineLevel="0" collapsed="false">
      <c r="A781" s="10" t="n">
        <v>779</v>
      </c>
      <c r="B781" s="11" t="s">
        <v>2839</v>
      </c>
      <c r="C781" s="10" t="n">
        <v>30</v>
      </c>
      <c r="D781" s="11" t="s">
        <v>2953</v>
      </c>
      <c r="E781" s="11" t="s">
        <v>2954</v>
      </c>
      <c r="F781" s="11" t="s">
        <v>2955</v>
      </c>
      <c r="G781" s="10" t="s">
        <v>2956</v>
      </c>
      <c r="H781" s="11" t="s">
        <v>14</v>
      </c>
      <c r="I781" s="12"/>
    </row>
    <row r="782" customFormat="false" ht="14.25" hidden="false" customHeight="false" outlineLevel="0" collapsed="false">
      <c r="A782" s="10" t="n">
        <v>780</v>
      </c>
      <c r="B782" s="11" t="s">
        <v>2839</v>
      </c>
      <c r="C782" s="10" t="n">
        <v>31</v>
      </c>
      <c r="D782" s="11" t="s">
        <v>2957</v>
      </c>
      <c r="E782" s="11" t="s">
        <v>2958</v>
      </c>
      <c r="F782" s="11" t="s">
        <v>2959</v>
      </c>
      <c r="G782" s="10" t="s">
        <v>2960</v>
      </c>
      <c r="H782" s="11" t="s">
        <v>14</v>
      </c>
      <c r="I782" s="12"/>
    </row>
    <row r="783" customFormat="false" ht="14.25" hidden="false" customHeight="false" outlineLevel="0" collapsed="false">
      <c r="A783" s="10" t="n">
        <v>781</v>
      </c>
      <c r="B783" s="11" t="s">
        <v>2839</v>
      </c>
      <c r="C783" s="10" t="n">
        <v>32</v>
      </c>
      <c r="D783" s="11" t="s">
        <v>2961</v>
      </c>
      <c r="E783" s="11" t="s">
        <v>2962</v>
      </c>
      <c r="F783" s="11" t="s">
        <v>2963</v>
      </c>
      <c r="G783" s="10" t="s">
        <v>2964</v>
      </c>
      <c r="H783" s="11" t="s">
        <v>14</v>
      </c>
      <c r="I783" s="12"/>
    </row>
    <row r="784" customFormat="false" ht="14.25" hidden="false" customHeight="false" outlineLevel="0" collapsed="false">
      <c r="A784" s="10" t="n">
        <v>782</v>
      </c>
      <c r="B784" s="11" t="s">
        <v>2839</v>
      </c>
      <c r="C784" s="10" t="n">
        <v>33</v>
      </c>
      <c r="D784" s="11" t="s">
        <v>2965</v>
      </c>
      <c r="E784" s="11" t="s">
        <v>2966</v>
      </c>
      <c r="F784" s="11" t="s">
        <v>2967</v>
      </c>
      <c r="G784" s="10" t="s">
        <v>2968</v>
      </c>
      <c r="H784" s="11" t="s">
        <v>14</v>
      </c>
      <c r="I784" s="12"/>
    </row>
    <row r="785" customFormat="false" ht="14.25" hidden="false" customHeight="false" outlineLevel="0" collapsed="false">
      <c r="A785" s="10" t="n">
        <v>783</v>
      </c>
      <c r="B785" s="11" t="s">
        <v>2839</v>
      </c>
      <c r="C785" s="10" t="n">
        <v>34</v>
      </c>
      <c r="D785" s="11" t="s">
        <v>2969</v>
      </c>
      <c r="E785" s="11" t="s">
        <v>2970</v>
      </c>
      <c r="F785" s="11" t="s">
        <v>2971</v>
      </c>
      <c r="G785" s="10" t="s">
        <v>2972</v>
      </c>
      <c r="H785" s="11" t="s">
        <v>14</v>
      </c>
      <c r="I785" s="12"/>
    </row>
    <row r="786" customFormat="false" ht="14.25" hidden="false" customHeight="false" outlineLevel="0" collapsed="false">
      <c r="A786" s="10" t="n">
        <v>784</v>
      </c>
      <c r="B786" s="11" t="s">
        <v>2839</v>
      </c>
      <c r="C786" s="10" t="n">
        <v>35</v>
      </c>
      <c r="D786" s="11" t="s">
        <v>2973</v>
      </c>
      <c r="E786" s="11" t="s">
        <v>2974</v>
      </c>
      <c r="F786" s="11" t="s">
        <v>2975</v>
      </c>
      <c r="G786" s="10" t="n">
        <v>15689585378</v>
      </c>
      <c r="H786" s="11" t="s">
        <v>14</v>
      </c>
      <c r="I786" s="12"/>
    </row>
    <row r="787" customFormat="false" ht="14.25" hidden="false" customHeight="false" outlineLevel="0" collapsed="false">
      <c r="A787" s="10" t="n">
        <v>785</v>
      </c>
      <c r="B787" s="11" t="s">
        <v>2839</v>
      </c>
      <c r="C787" s="10" t="n">
        <v>36</v>
      </c>
      <c r="D787" s="11" t="s">
        <v>2976</v>
      </c>
      <c r="E787" s="11" t="s">
        <v>2977</v>
      </c>
      <c r="F787" s="11" t="s">
        <v>2978</v>
      </c>
      <c r="G787" s="10" t="s">
        <v>2979</v>
      </c>
      <c r="H787" s="11" t="s">
        <v>14</v>
      </c>
      <c r="I787" s="12"/>
    </row>
    <row r="788" customFormat="false" ht="14.25" hidden="false" customHeight="false" outlineLevel="0" collapsed="false">
      <c r="A788" s="10" t="n">
        <v>786</v>
      </c>
      <c r="B788" s="11" t="s">
        <v>2839</v>
      </c>
      <c r="C788" s="10" t="n">
        <v>37</v>
      </c>
      <c r="D788" s="11" t="s">
        <v>2980</v>
      </c>
      <c r="E788" s="11" t="s">
        <v>2981</v>
      </c>
      <c r="F788" s="10"/>
      <c r="G788" s="10" t="s">
        <v>2982</v>
      </c>
      <c r="H788" s="11" t="s">
        <v>14</v>
      </c>
      <c r="I788" s="12"/>
    </row>
    <row r="789" customFormat="false" ht="14.25" hidden="false" customHeight="false" outlineLevel="0" collapsed="false">
      <c r="A789" s="10" t="n">
        <v>787</v>
      </c>
      <c r="B789" s="11" t="s">
        <v>2839</v>
      </c>
      <c r="C789" s="10" t="n">
        <v>38</v>
      </c>
      <c r="D789" s="11" t="s">
        <v>2983</v>
      </c>
      <c r="E789" s="11" t="s">
        <v>2984</v>
      </c>
      <c r="F789" s="10"/>
      <c r="G789" s="10" t="s">
        <v>2985</v>
      </c>
      <c r="H789" s="11" t="s">
        <v>14</v>
      </c>
      <c r="I789" s="12"/>
    </row>
    <row r="790" customFormat="false" ht="14.25" hidden="false" customHeight="false" outlineLevel="0" collapsed="false">
      <c r="A790" s="10" t="n">
        <v>788</v>
      </c>
      <c r="B790" s="11" t="s">
        <v>2839</v>
      </c>
      <c r="C790" s="10" t="n">
        <v>39</v>
      </c>
      <c r="D790" s="11" t="s">
        <v>2986</v>
      </c>
      <c r="E790" s="11" t="s">
        <v>2987</v>
      </c>
      <c r="F790" s="11" t="s">
        <v>2988</v>
      </c>
      <c r="G790" s="10" t="s">
        <v>2989</v>
      </c>
      <c r="H790" s="11" t="s">
        <v>14</v>
      </c>
      <c r="I790" s="12"/>
    </row>
    <row r="791" customFormat="false" ht="14.25" hidden="false" customHeight="false" outlineLevel="0" collapsed="false">
      <c r="A791" s="10" t="n">
        <v>789</v>
      </c>
      <c r="B791" s="11" t="s">
        <v>2839</v>
      </c>
      <c r="C791" s="10" t="n">
        <v>40</v>
      </c>
      <c r="D791" s="11" t="s">
        <v>2990</v>
      </c>
      <c r="E791" s="11" t="s">
        <v>2991</v>
      </c>
      <c r="F791" s="10"/>
      <c r="G791" s="10" t="n">
        <v>13563986120</v>
      </c>
      <c r="H791" s="11" t="s">
        <v>14</v>
      </c>
      <c r="I791" s="12"/>
    </row>
    <row r="792" customFormat="false" ht="14.25" hidden="false" customHeight="false" outlineLevel="0" collapsed="false">
      <c r="A792" s="10" t="n">
        <v>790</v>
      </c>
      <c r="B792" s="11" t="s">
        <v>2839</v>
      </c>
      <c r="C792" s="10" t="n">
        <v>41</v>
      </c>
      <c r="D792" s="11" t="s">
        <v>2992</v>
      </c>
      <c r="E792" s="11" t="s">
        <v>2993</v>
      </c>
      <c r="F792" s="11" t="s">
        <v>397</v>
      </c>
      <c r="G792" s="10" t="s">
        <v>2994</v>
      </c>
      <c r="H792" s="11" t="s">
        <v>14</v>
      </c>
      <c r="I792" s="12"/>
    </row>
    <row r="793" customFormat="false" ht="28.5" hidden="false" customHeight="false" outlineLevel="0" collapsed="false">
      <c r="A793" s="10" t="n">
        <v>791</v>
      </c>
      <c r="B793" s="11" t="s">
        <v>2839</v>
      </c>
      <c r="C793" s="10" t="n">
        <v>42</v>
      </c>
      <c r="D793" s="11" t="s">
        <v>2995</v>
      </c>
      <c r="E793" s="11" t="s">
        <v>2996</v>
      </c>
      <c r="F793" s="11" t="s">
        <v>2997</v>
      </c>
      <c r="G793" s="10" t="n">
        <v>16653988001</v>
      </c>
      <c r="H793" s="11" t="s">
        <v>14</v>
      </c>
      <c r="I793" s="12"/>
    </row>
    <row r="794" customFormat="false" ht="14.25" hidden="false" customHeight="false" outlineLevel="0" collapsed="false">
      <c r="A794" s="10" t="n">
        <v>792</v>
      </c>
      <c r="B794" s="11" t="s">
        <v>2839</v>
      </c>
      <c r="C794" s="10" t="n">
        <v>43</v>
      </c>
      <c r="D794" s="11" t="s">
        <v>2998</v>
      </c>
      <c r="E794" s="11" t="s">
        <v>2999</v>
      </c>
      <c r="F794" s="10"/>
      <c r="G794" s="10" t="n">
        <v>13365399550</v>
      </c>
      <c r="H794" s="11" t="s">
        <v>14</v>
      </c>
      <c r="I794" s="12"/>
    </row>
    <row r="795" customFormat="false" ht="14.25" hidden="false" customHeight="false" outlineLevel="0" collapsed="false">
      <c r="A795" s="10" t="n">
        <v>793</v>
      </c>
      <c r="B795" s="11" t="s">
        <v>2839</v>
      </c>
      <c r="C795" s="10" t="n">
        <v>44</v>
      </c>
      <c r="D795" s="11" t="s">
        <v>3000</v>
      </c>
      <c r="E795" s="11" t="s">
        <v>3001</v>
      </c>
      <c r="F795" s="11" t="s">
        <v>3002</v>
      </c>
      <c r="G795" s="10" t="s">
        <v>3003</v>
      </c>
      <c r="H795" s="11" t="s">
        <v>14</v>
      </c>
      <c r="I795" s="12"/>
    </row>
    <row r="796" customFormat="false" ht="14.25" hidden="false" customHeight="false" outlineLevel="0" collapsed="false">
      <c r="A796" s="10" t="n">
        <v>794</v>
      </c>
      <c r="B796" s="11" t="s">
        <v>2839</v>
      </c>
      <c r="C796" s="10" t="n">
        <v>45</v>
      </c>
      <c r="D796" s="11" t="s">
        <v>3004</v>
      </c>
      <c r="E796" s="11" t="s">
        <v>3001</v>
      </c>
      <c r="F796" s="11" t="s">
        <v>3002</v>
      </c>
      <c r="G796" s="10" t="s">
        <v>3003</v>
      </c>
      <c r="H796" s="11" t="s">
        <v>14</v>
      </c>
      <c r="I796" s="12"/>
    </row>
    <row r="797" customFormat="false" ht="14.25" hidden="false" customHeight="false" outlineLevel="0" collapsed="false">
      <c r="A797" s="10" t="n">
        <v>795</v>
      </c>
      <c r="B797" s="11" t="s">
        <v>2839</v>
      </c>
      <c r="C797" s="10" t="n">
        <v>46</v>
      </c>
      <c r="D797" s="11" t="s">
        <v>3005</v>
      </c>
      <c r="E797" s="11" t="s">
        <v>3006</v>
      </c>
      <c r="F797" s="11" t="s">
        <v>3007</v>
      </c>
      <c r="G797" s="10" t="s">
        <v>3008</v>
      </c>
      <c r="H797" s="11" t="s">
        <v>14</v>
      </c>
      <c r="I797" s="12"/>
    </row>
    <row r="798" customFormat="false" ht="14.25" hidden="false" customHeight="false" outlineLevel="0" collapsed="false">
      <c r="A798" s="10" t="n">
        <v>796</v>
      </c>
      <c r="B798" s="11" t="s">
        <v>2839</v>
      </c>
      <c r="C798" s="10" t="n">
        <v>47</v>
      </c>
      <c r="D798" s="11" t="s">
        <v>3009</v>
      </c>
      <c r="E798" s="11" t="s">
        <v>3010</v>
      </c>
      <c r="F798" s="11" t="s">
        <v>3011</v>
      </c>
      <c r="G798" s="10" t="s">
        <v>3012</v>
      </c>
      <c r="H798" s="11" t="s">
        <v>14</v>
      </c>
      <c r="I798" s="12"/>
    </row>
    <row r="799" customFormat="false" ht="14.25" hidden="false" customHeight="false" outlineLevel="0" collapsed="false">
      <c r="A799" s="10" t="n">
        <v>797</v>
      </c>
      <c r="B799" s="11" t="s">
        <v>2839</v>
      </c>
      <c r="C799" s="10" t="n">
        <v>48</v>
      </c>
      <c r="D799" s="11" t="s">
        <v>3013</v>
      </c>
      <c r="E799" s="11" t="s">
        <v>3014</v>
      </c>
      <c r="F799" s="11" t="s">
        <v>3015</v>
      </c>
      <c r="G799" s="10" t="s">
        <v>3016</v>
      </c>
      <c r="H799" s="11" t="s">
        <v>14</v>
      </c>
      <c r="I799" s="12"/>
    </row>
    <row r="800" customFormat="false" ht="14.25" hidden="false" customHeight="false" outlineLevel="0" collapsed="false">
      <c r="A800" s="10" t="n">
        <v>798</v>
      </c>
      <c r="B800" s="11" t="s">
        <v>2839</v>
      </c>
      <c r="C800" s="10" t="n">
        <v>49</v>
      </c>
      <c r="D800" s="11" t="s">
        <v>3017</v>
      </c>
      <c r="E800" s="11" t="s">
        <v>3018</v>
      </c>
      <c r="F800" s="11" t="s">
        <v>3019</v>
      </c>
      <c r="G800" s="10" t="s">
        <v>3020</v>
      </c>
      <c r="H800" s="11" t="s">
        <v>14</v>
      </c>
      <c r="I800" s="12"/>
    </row>
    <row r="801" customFormat="false" ht="14.25" hidden="false" customHeight="false" outlineLevel="0" collapsed="false">
      <c r="A801" s="10" t="n">
        <v>799</v>
      </c>
      <c r="B801" s="11" t="s">
        <v>2839</v>
      </c>
      <c r="C801" s="10" t="n">
        <v>50</v>
      </c>
      <c r="D801" s="11" t="s">
        <v>3021</v>
      </c>
      <c r="E801" s="11" t="s">
        <v>3022</v>
      </c>
      <c r="F801" s="11" t="s">
        <v>3023</v>
      </c>
      <c r="G801" s="10" t="s">
        <v>3024</v>
      </c>
      <c r="H801" s="11" t="s">
        <v>14</v>
      </c>
      <c r="I801" s="12"/>
    </row>
    <row r="802" customFormat="false" ht="14.25" hidden="false" customHeight="false" outlineLevel="0" collapsed="false">
      <c r="A802" s="10" t="n">
        <v>800</v>
      </c>
      <c r="B802" s="11" t="s">
        <v>2839</v>
      </c>
      <c r="C802" s="10" t="n">
        <v>51</v>
      </c>
      <c r="D802" s="11" t="s">
        <v>3025</v>
      </c>
      <c r="E802" s="11" t="s">
        <v>3026</v>
      </c>
      <c r="F802" s="11" t="s">
        <v>3027</v>
      </c>
      <c r="G802" s="10" t="s">
        <v>3028</v>
      </c>
      <c r="H802" s="11" t="s">
        <v>14</v>
      </c>
      <c r="I802" s="12"/>
    </row>
    <row r="803" customFormat="false" ht="14.25" hidden="false" customHeight="false" outlineLevel="0" collapsed="false">
      <c r="A803" s="10" t="n">
        <v>801</v>
      </c>
      <c r="B803" s="11" t="s">
        <v>2839</v>
      </c>
      <c r="C803" s="10" t="n">
        <v>52</v>
      </c>
      <c r="D803" s="11" t="s">
        <v>3029</v>
      </c>
      <c r="E803" s="11" t="s">
        <v>3030</v>
      </c>
      <c r="F803" s="11" t="s">
        <v>3031</v>
      </c>
      <c r="G803" s="10" t="s">
        <v>3032</v>
      </c>
      <c r="H803" s="11" t="s">
        <v>14</v>
      </c>
      <c r="I803" s="12"/>
    </row>
    <row r="804" customFormat="false" ht="14.25" hidden="false" customHeight="false" outlineLevel="0" collapsed="false">
      <c r="A804" s="10" t="n">
        <v>802</v>
      </c>
      <c r="B804" s="11" t="s">
        <v>2839</v>
      </c>
      <c r="C804" s="10" t="n">
        <v>53</v>
      </c>
      <c r="D804" s="11" t="s">
        <v>3033</v>
      </c>
      <c r="E804" s="11" t="s">
        <v>3034</v>
      </c>
      <c r="F804" s="11" t="s">
        <v>3035</v>
      </c>
      <c r="G804" s="10" t="s">
        <v>3036</v>
      </c>
      <c r="H804" s="11" t="s">
        <v>14</v>
      </c>
      <c r="I804" s="12"/>
    </row>
    <row r="805" customFormat="false" ht="14.25" hidden="false" customHeight="false" outlineLevel="0" collapsed="false">
      <c r="A805" s="10" t="n">
        <v>803</v>
      </c>
      <c r="B805" s="11" t="s">
        <v>2839</v>
      </c>
      <c r="C805" s="10" t="n">
        <v>54</v>
      </c>
      <c r="D805" s="11" t="s">
        <v>3037</v>
      </c>
      <c r="E805" s="11" t="s">
        <v>3038</v>
      </c>
      <c r="F805" s="11" t="s">
        <v>3039</v>
      </c>
      <c r="G805" s="10" t="s">
        <v>3040</v>
      </c>
      <c r="H805" s="11" t="s">
        <v>14</v>
      </c>
      <c r="I805" s="12"/>
    </row>
    <row r="806" customFormat="false" ht="14.25" hidden="false" customHeight="false" outlineLevel="0" collapsed="false">
      <c r="A806" s="10" t="n">
        <v>804</v>
      </c>
      <c r="B806" s="11" t="s">
        <v>2839</v>
      </c>
      <c r="C806" s="10" t="n">
        <v>55</v>
      </c>
      <c r="D806" s="11" t="s">
        <v>3041</v>
      </c>
      <c r="E806" s="11" t="s">
        <v>3042</v>
      </c>
      <c r="F806" s="11" t="s">
        <v>3043</v>
      </c>
      <c r="G806" s="10" t="s">
        <v>3044</v>
      </c>
      <c r="H806" s="11" t="s">
        <v>14</v>
      </c>
      <c r="I806" s="12"/>
    </row>
    <row r="807" customFormat="false" ht="14.25" hidden="false" customHeight="false" outlineLevel="0" collapsed="false">
      <c r="A807" s="10" t="n">
        <v>805</v>
      </c>
      <c r="B807" s="11" t="s">
        <v>2839</v>
      </c>
      <c r="C807" s="10" t="n">
        <v>56</v>
      </c>
      <c r="D807" s="11" t="s">
        <v>3045</v>
      </c>
      <c r="E807" s="11" t="s">
        <v>3046</v>
      </c>
      <c r="F807" s="11" t="s">
        <v>3047</v>
      </c>
      <c r="G807" s="10" t="s">
        <v>3048</v>
      </c>
      <c r="H807" s="11" t="s">
        <v>14</v>
      </c>
      <c r="I807" s="12"/>
    </row>
    <row r="808" customFormat="false" ht="14.25" hidden="false" customHeight="false" outlineLevel="0" collapsed="false">
      <c r="A808" s="10" t="n">
        <v>806</v>
      </c>
      <c r="B808" s="11" t="s">
        <v>2839</v>
      </c>
      <c r="C808" s="10" t="n">
        <v>57</v>
      </c>
      <c r="D808" s="11" t="s">
        <v>3049</v>
      </c>
      <c r="E808" s="11" t="s">
        <v>3050</v>
      </c>
      <c r="F808" s="11" t="s">
        <v>3051</v>
      </c>
      <c r="G808" s="10" t="s">
        <v>3052</v>
      </c>
      <c r="H808" s="11" t="s">
        <v>14</v>
      </c>
      <c r="I808" s="12"/>
    </row>
    <row r="809" customFormat="false" ht="14.25" hidden="false" customHeight="false" outlineLevel="0" collapsed="false">
      <c r="A809" s="10" t="n">
        <v>807</v>
      </c>
      <c r="B809" s="11" t="s">
        <v>2839</v>
      </c>
      <c r="C809" s="10" t="n">
        <v>58</v>
      </c>
      <c r="D809" s="11" t="s">
        <v>3053</v>
      </c>
      <c r="E809" s="11" t="s">
        <v>3054</v>
      </c>
      <c r="F809" s="11" t="s">
        <v>3055</v>
      </c>
      <c r="G809" s="10" t="s">
        <v>3056</v>
      </c>
      <c r="H809" s="11" t="s">
        <v>14</v>
      </c>
      <c r="I809" s="12"/>
    </row>
    <row r="810" customFormat="false" ht="14.25" hidden="false" customHeight="false" outlineLevel="0" collapsed="false">
      <c r="A810" s="10" t="n">
        <v>808</v>
      </c>
      <c r="B810" s="11" t="s">
        <v>2839</v>
      </c>
      <c r="C810" s="10" t="n">
        <v>59</v>
      </c>
      <c r="D810" s="11" t="s">
        <v>3057</v>
      </c>
      <c r="E810" s="11" t="s">
        <v>3058</v>
      </c>
      <c r="F810" s="11" t="s">
        <v>3059</v>
      </c>
      <c r="G810" s="10" t="s">
        <v>3060</v>
      </c>
      <c r="H810" s="11" t="s">
        <v>14</v>
      </c>
      <c r="I810" s="12"/>
    </row>
    <row r="811" customFormat="false" ht="14.25" hidden="false" customHeight="false" outlineLevel="0" collapsed="false">
      <c r="A811" s="10" t="n">
        <v>809</v>
      </c>
      <c r="B811" s="11" t="s">
        <v>2839</v>
      </c>
      <c r="C811" s="10" t="n">
        <v>60</v>
      </c>
      <c r="D811" s="11" t="s">
        <v>3061</v>
      </c>
      <c r="E811" s="11" t="s">
        <v>3062</v>
      </c>
      <c r="F811" s="11" t="s">
        <v>3063</v>
      </c>
      <c r="G811" s="10" t="s">
        <v>3064</v>
      </c>
      <c r="H811" s="11" t="s">
        <v>14</v>
      </c>
      <c r="I811" s="12"/>
    </row>
    <row r="812" customFormat="false" ht="14.25" hidden="false" customHeight="false" outlineLevel="0" collapsed="false">
      <c r="A812" s="10" t="n">
        <v>810</v>
      </c>
      <c r="B812" s="11" t="s">
        <v>2839</v>
      </c>
      <c r="C812" s="10" t="n">
        <v>61</v>
      </c>
      <c r="D812" s="11" t="s">
        <v>3065</v>
      </c>
      <c r="E812" s="11" t="s">
        <v>3066</v>
      </c>
      <c r="F812" s="11" t="s">
        <v>3067</v>
      </c>
      <c r="G812" s="10" t="s">
        <v>3068</v>
      </c>
      <c r="H812" s="11" t="s">
        <v>14</v>
      </c>
      <c r="I812" s="12"/>
    </row>
    <row r="813" customFormat="false" ht="14.25" hidden="false" customHeight="false" outlineLevel="0" collapsed="false">
      <c r="A813" s="10" t="n">
        <v>811</v>
      </c>
      <c r="B813" s="11" t="s">
        <v>2839</v>
      </c>
      <c r="C813" s="10" t="n">
        <v>62</v>
      </c>
      <c r="D813" s="11" t="s">
        <v>3069</v>
      </c>
      <c r="E813" s="11" t="s">
        <v>3070</v>
      </c>
      <c r="F813" s="11" t="s">
        <v>3071</v>
      </c>
      <c r="G813" s="10" t="s">
        <v>3072</v>
      </c>
      <c r="H813" s="11" t="s">
        <v>14</v>
      </c>
      <c r="I813" s="12"/>
    </row>
    <row r="814" customFormat="false" ht="14.25" hidden="false" customHeight="false" outlineLevel="0" collapsed="false">
      <c r="A814" s="10" t="n">
        <v>812</v>
      </c>
      <c r="B814" s="11" t="s">
        <v>2839</v>
      </c>
      <c r="C814" s="10" t="n">
        <v>63</v>
      </c>
      <c r="D814" s="11" t="s">
        <v>3073</v>
      </c>
      <c r="E814" s="11" t="s">
        <v>3074</v>
      </c>
      <c r="F814" s="11" t="s">
        <v>3075</v>
      </c>
      <c r="G814" s="10" t="s">
        <v>3076</v>
      </c>
      <c r="H814" s="11" t="s">
        <v>14</v>
      </c>
      <c r="I814" s="12"/>
    </row>
    <row r="815" customFormat="false" ht="14.25" hidden="false" customHeight="false" outlineLevel="0" collapsed="false">
      <c r="A815" s="10" t="n">
        <v>813</v>
      </c>
      <c r="B815" s="11" t="s">
        <v>2839</v>
      </c>
      <c r="C815" s="10" t="n">
        <v>64</v>
      </c>
      <c r="D815" s="11" t="s">
        <v>3077</v>
      </c>
      <c r="E815" s="11" t="s">
        <v>3078</v>
      </c>
      <c r="F815" s="11" t="s">
        <v>3079</v>
      </c>
      <c r="G815" s="10" t="s">
        <v>3080</v>
      </c>
      <c r="H815" s="11" t="s">
        <v>14</v>
      </c>
      <c r="I815" s="12"/>
    </row>
    <row r="816" customFormat="false" ht="14.25" hidden="false" customHeight="false" outlineLevel="0" collapsed="false">
      <c r="A816" s="10" t="n">
        <v>814</v>
      </c>
      <c r="B816" s="11" t="s">
        <v>2839</v>
      </c>
      <c r="C816" s="10" t="n">
        <v>65</v>
      </c>
      <c r="D816" s="11" t="s">
        <v>3081</v>
      </c>
      <c r="E816" s="11" t="s">
        <v>3082</v>
      </c>
      <c r="F816" s="11" t="s">
        <v>3083</v>
      </c>
      <c r="G816" s="10" t="s">
        <v>3084</v>
      </c>
      <c r="H816" s="11" t="s">
        <v>14</v>
      </c>
      <c r="I816" s="12"/>
    </row>
    <row r="817" customFormat="false" ht="14.25" hidden="false" customHeight="false" outlineLevel="0" collapsed="false">
      <c r="A817" s="10" t="n">
        <v>815</v>
      </c>
      <c r="B817" s="11" t="s">
        <v>2839</v>
      </c>
      <c r="C817" s="10" t="n">
        <v>66</v>
      </c>
      <c r="D817" s="11" t="s">
        <v>3085</v>
      </c>
      <c r="E817" s="11" t="s">
        <v>3086</v>
      </c>
      <c r="F817" s="11" t="s">
        <v>3087</v>
      </c>
      <c r="G817" s="10" t="n">
        <v>18669621276</v>
      </c>
      <c r="H817" s="11" t="s">
        <v>14</v>
      </c>
      <c r="I817" s="12"/>
    </row>
    <row r="818" customFormat="false" ht="14.25" hidden="false" customHeight="false" outlineLevel="0" collapsed="false">
      <c r="A818" s="10" t="n">
        <v>816</v>
      </c>
      <c r="B818" s="11" t="s">
        <v>2839</v>
      </c>
      <c r="C818" s="10" t="n">
        <v>67</v>
      </c>
      <c r="D818" s="11" t="s">
        <v>3088</v>
      </c>
      <c r="E818" s="11" t="s">
        <v>3089</v>
      </c>
      <c r="F818" s="11" t="s">
        <v>3090</v>
      </c>
      <c r="G818" s="10" t="s">
        <v>3091</v>
      </c>
      <c r="H818" s="11" t="s">
        <v>14</v>
      </c>
      <c r="I818" s="12"/>
    </row>
    <row r="819" customFormat="false" ht="14.25" hidden="false" customHeight="false" outlineLevel="0" collapsed="false">
      <c r="A819" s="10" t="n">
        <v>817</v>
      </c>
      <c r="B819" s="11" t="s">
        <v>2839</v>
      </c>
      <c r="C819" s="10" t="n">
        <v>68</v>
      </c>
      <c r="D819" s="11" t="s">
        <v>3092</v>
      </c>
      <c r="E819" s="11" t="s">
        <v>3093</v>
      </c>
      <c r="F819" s="11" t="s">
        <v>3094</v>
      </c>
      <c r="G819" s="10" t="s">
        <v>3095</v>
      </c>
      <c r="H819" s="11" t="s">
        <v>14</v>
      </c>
      <c r="I819" s="12"/>
    </row>
    <row r="820" customFormat="false" ht="14.25" hidden="false" customHeight="false" outlineLevel="0" collapsed="false">
      <c r="A820" s="10" t="n">
        <v>818</v>
      </c>
      <c r="B820" s="11" t="s">
        <v>2839</v>
      </c>
      <c r="C820" s="10" t="n">
        <v>69</v>
      </c>
      <c r="D820" s="11" t="s">
        <v>3096</v>
      </c>
      <c r="E820" s="11" t="s">
        <v>3097</v>
      </c>
      <c r="F820" s="11" t="s">
        <v>3098</v>
      </c>
      <c r="G820" s="10" t="s">
        <v>3099</v>
      </c>
      <c r="H820" s="11" t="s">
        <v>14</v>
      </c>
      <c r="I820" s="12"/>
    </row>
    <row r="821" customFormat="false" ht="14.25" hidden="false" customHeight="false" outlineLevel="0" collapsed="false">
      <c r="A821" s="10" t="n">
        <v>819</v>
      </c>
      <c r="B821" s="11" t="s">
        <v>2839</v>
      </c>
      <c r="C821" s="10" t="n">
        <v>70</v>
      </c>
      <c r="D821" s="11" t="s">
        <v>3100</v>
      </c>
      <c r="E821" s="11" t="s">
        <v>3101</v>
      </c>
      <c r="F821" s="11" t="s">
        <v>3102</v>
      </c>
      <c r="G821" s="10" t="s">
        <v>3103</v>
      </c>
      <c r="H821" s="11" t="s">
        <v>14</v>
      </c>
      <c r="I821" s="12"/>
    </row>
    <row r="822" customFormat="false" ht="14.25" hidden="false" customHeight="false" outlineLevel="0" collapsed="false">
      <c r="A822" s="10" t="n">
        <v>820</v>
      </c>
      <c r="B822" s="11" t="s">
        <v>2839</v>
      </c>
      <c r="C822" s="10" t="n">
        <v>71</v>
      </c>
      <c r="D822" s="11" t="s">
        <v>3104</v>
      </c>
      <c r="E822" s="11" t="s">
        <v>3105</v>
      </c>
      <c r="F822" s="11" t="s">
        <v>3106</v>
      </c>
      <c r="G822" s="10" t="n">
        <v>13625393343</v>
      </c>
      <c r="H822" s="11" t="s">
        <v>14</v>
      </c>
      <c r="I822" s="12"/>
    </row>
    <row r="823" customFormat="false" ht="14.25" hidden="false" customHeight="false" outlineLevel="0" collapsed="false">
      <c r="A823" s="10" t="n">
        <v>821</v>
      </c>
      <c r="B823" s="11" t="s">
        <v>2839</v>
      </c>
      <c r="C823" s="10" t="n">
        <v>72</v>
      </c>
      <c r="D823" s="11" t="s">
        <v>3107</v>
      </c>
      <c r="E823" s="11" t="s">
        <v>3108</v>
      </c>
      <c r="F823" s="11" t="s">
        <v>3109</v>
      </c>
      <c r="G823" s="10" t="s">
        <v>3110</v>
      </c>
      <c r="H823" s="11" t="s">
        <v>14</v>
      </c>
      <c r="I823" s="12"/>
    </row>
    <row r="824" customFormat="false" ht="14.25" hidden="false" customHeight="false" outlineLevel="0" collapsed="false">
      <c r="A824" s="10" t="n">
        <v>822</v>
      </c>
      <c r="B824" s="11" t="s">
        <v>2839</v>
      </c>
      <c r="C824" s="10" t="n">
        <v>73</v>
      </c>
      <c r="D824" s="11" t="s">
        <v>3111</v>
      </c>
      <c r="E824" s="11" t="s">
        <v>3112</v>
      </c>
      <c r="F824" s="11" t="s">
        <v>3113</v>
      </c>
      <c r="G824" s="10" t="s">
        <v>3114</v>
      </c>
      <c r="H824" s="11" t="s">
        <v>14</v>
      </c>
      <c r="I824" s="12"/>
    </row>
    <row r="825" customFormat="false" ht="14.25" hidden="false" customHeight="false" outlineLevel="0" collapsed="false">
      <c r="A825" s="10" t="n">
        <v>823</v>
      </c>
      <c r="B825" s="11" t="s">
        <v>2839</v>
      </c>
      <c r="C825" s="10" t="n">
        <v>74</v>
      </c>
      <c r="D825" s="11" t="s">
        <v>3115</v>
      </c>
      <c r="E825" s="11" t="s">
        <v>3116</v>
      </c>
      <c r="F825" s="11" t="s">
        <v>3117</v>
      </c>
      <c r="G825" s="10" t="s">
        <v>3118</v>
      </c>
      <c r="H825" s="11" t="s">
        <v>14</v>
      </c>
      <c r="I825" s="12"/>
    </row>
    <row r="826" customFormat="false" ht="14.25" hidden="false" customHeight="false" outlineLevel="0" collapsed="false">
      <c r="A826" s="10" t="n">
        <v>824</v>
      </c>
      <c r="B826" s="11" t="s">
        <v>2839</v>
      </c>
      <c r="C826" s="10" t="n">
        <v>75</v>
      </c>
      <c r="D826" s="11" t="s">
        <v>3119</v>
      </c>
      <c r="E826" s="11" t="s">
        <v>3120</v>
      </c>
      <c r="F826" s="11" t="s">
        <v>3121</v>
      </c>
      <c r="G826" s="10" t="s">
        <v>3122</v>
      </c>
      <c r="H826" s="11" t="s">
        <v>14</v>
      </c>
      <c r="I826" s="12"/>
    </row>
    <row r="827" customFormat="false" ht="14.25" hidden="false" customHeight="false" outlineLevel="0" collapsed="false">
      <c r="A827" s="10" t="n">
        <v>825</v>
      </c>
      <c r="B827" s="11" t="s">
        <v>2839</v>
      </c>
      <c r="C827" s="10" t="n">
        <v>76</v>
      </c>
      <c r="D827" s="11" t="s">
        <v>3123</v>
      </c>
      <c r="E827" s="11" t="s">
        <v>3124</v>
      </c>
      <c r="F827" s="11" t="s">
        <v>3125</v>
      </c>
      <c r="G827" s="10" t="s">
        <v>3126</v>
      </c>
      <c r="H827" s="11" t="s">
        <v>14</v>
      </c>
      <c r="I827" s="12"/>
    </row>
    <row r="828" customFormat="false" ht="14.25" hidden="false" customHeight="false" outlineLevel="0" collapsed="false">
      <c r="A828" s="10" t="n">
        <v>826</v>
      </c>
      <c r="B828" s="11" t="s">
        <v>2839</v>
      </c>
      <c r="C828" s="10" t="n">
        <v>77</v>
      </c>
      <c r="D828" s="11" t="s">
        <v>3127</v>
      </c>
      <c r="E828" s="11" t="s">
        <v>3128</v>
      </c>
      <c r="F828" s="11" t="s">
        <v>3129</v>
      </c>
      <c r="G828" s="10" t="s">
        <v>3130</v>
      </c>
      <c r="H828" s="11" t="s">
        <v>14</v>
      </c>
      <c r="I828" s="12"/>
    </row>
    <row r="829" customFormat="false" ht="14.25" hidden="false" customHeight="false" outlineLevel="0" collapsed="false">
      <c r="A829" s="10" t="n">
        <v>827</v>
      </c>
      <c r="B829" s="11" t="s">
        <v>2839</v>
      </c>
      <c r="C829" s="10" t="n">
        <v>78</v>
      </c>
      <c r="D829" s="11" t="s">
        <v>3131</v>
      </c>
      <c r="E829" s="11" t="s">
        <v>3132</v>
      </c>
      <c r="F829" s="11" t="s">
        <v>3133</v>
      </c>
      <c r="G829" s="10" t="n">
        <v>15762091715</v>
      </c>
      <c r="H829" s="11" t="s">
        <v>14</v>
      </c>
      <c r="I829" s="12"/>
    </row>
    <row r="830" customFormat="false" ht="14.25" hidden="false" customHeight="false" outlineLevel="0" collapsed="false">
      <c r="A830" s="10" t="n">
        <v>828</v>
      </c>
      <c r="B830" s="11" t="s">
        <v>2839</v>
      </c>
      <c r="C830" s="10" t="n">
        <v>79</v>
      </c>
      <c r="D830" s="11" t="s">
        <v>3134</v>
      </c>
      <c r="E830" s="11" t="s">
        <v>3135</v>
      </c>
      <c r="F830" s="11" t="s">
        <v>3136</v>
      </c>
      <c r="G830" s="10" t="s">
        <v>3137</v>
      </c>
      <c r="H830" s="11" t="s">
        <v>14</v>
      </c>
      <c r="I830" s="12"/>
    </row>
    <row r="831" customFormat="false" ht="14.25" hidden="false" customHeight="false" outlineLevel="0" collapsed="false">
      <c r="A831" s="10" t="n">
        <v>829</v>
      </c>
      <c r="B831" s="11" t="s">
        <v>2839</v>
      </c>
      <c r="C831" s="10" t="n">
        <v>80</v>
      </c>
      <c r="D831" s="11" t="s">
        <v>3138</v>
      </c>
      <c r="E831" s="11" t="s">
        <v>3139</v>
      </c>
      <c r="F831" s="11" t="s">
        <v>3140</v>
      </c>
      <c r="G831" s="10" t="s">
        <v>3137</v>
      </c>
      <c r="H831" s="11" t="s">
        <v>14</v>
      </c>
      <c r="I831" s="12"/>
    </row>
    <row r="832" customFormat="false" ht="14.25" hidden="false" customHeight="false" outlineLevel="0" collapsed="false">
      <c r="A832" s="10" t="n">
        <v>830</v>
      </c>
      <c r="B832" s="11" t="s">
        <v>2839</v>
      </c>
      <c r="C832" s="10" t="n">
        <v>81</v>
      </c>
      <c r="D832" s="11" t="s">
        <v>3141</v>
      </c>
      <c r="E832" s="11" t="s">
        <v>3142</v>
      </c>
      <c r="F832" s="11" t="s">
        <v>3143</v>
      </c>
      <c r="G832" s="10" t="n">
        <v>13165298120</v>
      </c>
      <c r="H832" s="11" t="s">
        <v>14</v>
      </c>
      <c r="I832" s="12"/>
    </row>
    <row r="833" customFormat="false" ht="14.25" hidden="false" customHeight="false" outlineLevel="0" collapsed="false">
      <c r="A833" s="10" t="n">
        <v>831</v>
      </c>
      <c r="B833" s="11" t="s">
        <v>2839</v>
      </c>
      <c r="C833" s="10" t="n">
        <v>82</v>
      </c>
      <c r="D833" s="11" t="s">
        <v>3144</v>
      </c>
      <c r="E833" s="11" t="s">
        <v>3145</v>
      </c>
      <c r="F833" s="11" t="s">
        <v>3146</v>
      </c>
      <c r="G833" s="10" t="s">
        <v>3147</v>
      </c>
      <c r="H833" s="11" t="s">
        <v>14</v>
      </c>
      <c r="I833" s="12"/>
    </row>
    <row r="834" customFormat="false" ht="14.25" hidden="false" customHeight="false" outlineLevel="0" collapsed="false">
      <c r="A834" s="10" t="n">
        <v>832</v>
      </c>
      <c r="B834" s="11" t="s">
        <v>2839</v>
      </c>
      <c r="C834" s="10" t="n">
        <v>83</v>
      </c>
      <c r="D834" s="11" t="s">
        <v>3148</v>
      </c>
      <c r="E834" s="11" t="s">
        <v>3149</v>
      </c>
      <c r="F834" s="11" t="s">
        <v>3150</v>
      </c>
      <c r="G834" s="10" t="s">
        <v>3151</v>
      </c>
      <c r="H834" s="11" t="s">
        <v>14</v>
      </c>
      <c r="I834" s="12"/>
    </row>
    <row r="835" customFormat="false" ht="14.25" hidden="false" customHeight="false" outlineLevel="0" collapsed="false">
      <c r="A835" s="10" t="n">
        <v>833</v>
      </c>
      <c r="B835" s="11" t="s">
        <v>2839</v>
      </c>
      <c r="C835" s="10" t="n">
        <v>84</v>
      </c>
      <c r="D835" s="11" t="s">
        <v>3152</v>
      </c>
      <c r="E835" s="11" t="s">
        <v>3153</v>
      </c>
      <c r="F835" s="11" t="s">
        <v>3154</v>
      </c>
      <c r="G835" s="10" t="s">
        <v>3155</v>
      </c>
      <c r="H835" s="11" t="s">
        <v>14</v>
      </c>
      <c r="I835" s="12"/>
    </row>
    <row r="836" customFormat="false" ht="14.25" hidden="false" customHeight="false" outlineLevel="0" collapsed="false">
      <c r="A836" s="10" t="n">
        <v>834</v>
      </c>
      <c r="B836" s="11" t="s">
        <v>2839</v>
      </c>
      <c r="C836" s="10" t="n">
        <v>85</v>
      </c>
      <c r="D836" s="11" t="s">
        <v>3156</v>
      </c>
      <c r="E836" s="11" t="s">
        <v>3157</v>
      </c>
      <c r="F836" s="11" t="s">
        <v>3158</v>
      </c>
      <c r="G836" s="10" t="s">
        <v>3159</v>
      </c>
      <c r="H836" s="11" t="s">
        <v>14</v>
      </c>
      <c r="I836" s="12"/>
    </row>
    <row r="837" customFormat="false" ht="14.25" hidden="false" customHeight="false" outlineLevel="0" collapsed="false">
      <c r="A837" s="10" t="n">
        <v>835</v>
      </c>
      <c r="B837" s="11" t="s">
        <v>2839</v>
      </c>
      <c r="C837" s="10" t="n">
        <v>86</v>
      </c>
      <c r="D837" s="11" t="s">
        <v>3160</v>
      </c>
      <c r="E837" s="11" t="s">
        <v>3161</v>
      </c>
      <c r="F837" s="11" t="s">
        <v>3162</v>
      </c>
      <c r="G837" s="10" t="s">
        <v>3163</v>
      </c>
      <c r="H837" s="11" t="s">
        <v>14</v>
      </c>
      <c r="I837" s="12"/>
    </row>
    <row r="838" s="17" customFormat="true" ht="14.25" hidden="false" customHeight="false" outlineLevel="0" collapsed="false">
      <c r="A838" s="6" t="n">
        <v>836</v>
      </c>
      <c r="B838" s="7" t="s">
        <v>3164</v>
      </c>
      <c r="C838" s="6" t="n">
        <v>1</v>
      </c>
      <c r="D838" s="7" t="s">
        <v>3165</v>
      </c>
      <c r="E838" s="34" t="s">
        <v>3166</v>
      </c>
      <c r="F838" s="34" t="s">
        <v>3167</v>
      </c>
      <c r="G838" s="35" t="s">
        <v>3168</v>
      </c>
      <c r="H838" s="7" t="s">
        <v>14</v>
      </c>
      <c r="I838" s="8"/>
    </row>
    <row r="839" customFormat="false" ht="14.25" hidden="false" customHeight="false" outlineLevel="0" collapsed="false">
      <c r="A839" s="10" t="n">
        <v>837</v>
      </c>
      <c r="B839" s="11" t="s">
        <v>3164</v>
      </c>
      <c r="C839" s="10" t="n">
        <v>2</v>
      </c>
      <c r="D839" s="11" t="s">
        <v>3169</v>
      </c>
      <c r="E839" s="14" t="s">
        <v>3170</v>
      </c>
      <c r="F839" s="14" t="s">
        <v>3171</v>
      </c>
      <c r="G839" s="15" t="s">
        <v>3172</v>
      </c>
      <c r="H839" s="11" t="s">
        <v>14</v>
      </c>
      <c r="I839" s="12"/>
    </row>
    <row r="840" customFormat="false" ht="14.25" hidden="false" customHeight="false" outlineLevel="0" collapsed="false">
      <c r="A840" s="10" t="n">
        <v>838</v>
      </c>
      <c r="B840" s="11" t="s">
        <v>3164</v>
      </c>
      <c r="C840" s="10" t="n">
        <v>3</v>
      </c>
      <c r="D840" s="11" t="s">
        <v>3173</v>
      </c>
      <c r="E840" s="14" t="s">
        <v>3174</v>
      </c>
      <c r="F840" s="14" t="s">
        <v>3175</v>
      </c>
      <c r="G840" s="15" t="s">
        <v>3176</v>
      </c>
      <c r="H840" s="11" t="s">
        <v>14</v>
      </c>
      <c r="I840" s="12"/>
    </row>
    <row r="841" customFormat="false" ht="14.25" hidden="false" customHeight="false" outlineLevel="0" collapsed="false">
      <c r="A841" s="10" t="n">
        <v>839</v>
      </c>
      <c r="B841" s="11" t="s">
        <v>3164</v>
      </c>
      <c r="C841" s="10" t="n">
        <v>4</v>
      </c>
      <c r="D841" s="11" t="s">
        <v>3177</v>
      </c>
      <c r="E841" s="14" t="s">
        <v>3178</v>
      </c>
      <c r="F841" s="14" t="s">
        <v>3179</v>
      </c>
      <c r="G841" s="15" t="s">
        <v>3180</v>
      </c>
      <c r="H841" s="11" t="s">
        <v>14</v>
      </c>
      <c r="I841" s="12"/>
    </row>
    <row r="842" customFormat="false" ht="14.25" hidden="false" customHeight="false" outlineLevel="0" collapsed="false">
      <c r="A842" s="10" t="n">
        <v>840</v>
      </c>
      <c r="B842" s="11" t="s">
        <v>3164</v>
      </c>
      <c r="C842" s="10" t="n">
        <v>5</v>
      </c>
      <c r="D842" s="11" t="s">
        <v>3181</v>
      </c>
      <c r="E842" s="14" t="s">
        <v>3182</v>
      </c>
      <c r="F842" s="14" t="s">
        <v>3183</v>
      </c>
      <c r="G842" s="15" t="s">
        <v>3184</v>
      </c>
      <c r="H842" s="11" t="s">
        <v>14</v>
      </c>
      <c r="I842" s="12"/>
    </row>
    <row r="843" customFormat="false" ht="14.25" hidden="false" customHeight="false" outlineLevel="0" collapsed="false">
      <c r="A843" s="10" t="n">
        <v>841</v>
      </c>
      <c r="B843" s="11" t="s">
        <v>3164</v>
      </c>
      <c r="C843" s="10" t="n">
        <v>6</v>
      </c>
      <c r="D843" s="11" t="s">
        <v>3185</v>
      </c>
      <c r="E843" s="14" t="s">
        <v>3186</v>
      </c>
      <c r="F843" s="14" t="s">
        <v>3187</v>
      </c>
      <c r="G843" s="15" t="s">
        <v>3188</v>
      </c>
      <c r="H843" s="11" t="s">
        <v>14</v>
      </c>
      <c r="I843" s="12"/>
    </row>
    <row r="844" customFormat="false" ht="14.25" hidden="false" customHeight="false" outlineLevel="0" collapsed="false">
      <c r="A844" s="10" t="n">
        <v>842</v>
      </c>
      <c r="B844" s="11" t="s">
        <v>3164</v>
      </c>
      <c r="C844" s="10" t="n">
        <v>7</v>
      </c>
      <c r="D844" s="11" t="s">
        <v>3189</v>
      </c>
      <c r="E844" s="14" t="s">
        <v>3190</v>
      </c>
      <c r="F844" s="14" t="s">
        <v>1735</v>
      </c>
      <c r="G844" s="15" t="s">
        <v>3191</v>
      </c>
      <c r="H844" s="11" t="s">
        <v>14</v>
      </c>
      <c r="I844" s="12"/>
    </row>
    <row r="845" customFormat="false" ht="14.25" hidden="false" customHeight="false" outlineLevel="0" collapsed="false">
      <c r="A845" s="10" t="n">
        <v>843</v>
      </c>
      <c r="B845" s="11" t="s">
        <v>3164</v>
      </c>
      <c r="C845" s="10" t="n">
        <v>8</v>
      </c>
      <c r="D845" s="11" t="s">
        <v>3192</v>
      </c>
      <c r="E845" s="14" t="s">
        <v>3193</v>
      </c>
      <c r="F845" s="14" t="s">
        <v>644</v>
      </c>
      <c r="G845" s="15" t="s">
        <v>3194</v>
      </c>
      <c r="H845" s="11" t="s">
        <v>14</v>
      </c>
      <c r="I845" s="12"/>
    </row>
    <row r="846" customFormat="false" ht="14.25" hidden="false" customHeight="false" outlineLevel="0" collapsed="false">
      <c r="A846" s="10" t="n">
        <v>844</v>
      </c>
      <c r="B846" s="11" t="s">
        <v>3164</v>
      </c>
      <c r="C846" s="10" t="n">
        <v>9</v>
      </c>
      <c r="D846" s="11" t="s">
        <v>3195</v>
      </c>
      <c r="E846" s="14" t="s">
        <v>3196</v>
      </c>
      <c r="F846" s="14" t="s">
        <v>3197</v>
      </c>
      <c r="G846" s="15" t="s">
        <v>3198</v>
      </c>
      <c r="H846" s="11" t="s">
        <v>14</v>
      </c>
      <c r="I846" s="12"/>
    </row>
    <row r="847" customFormat="false" ht="14.25" hidden="false" customHeight="false" outlineLevel="0" collapsed="false">
      <c r="A847" s="10" t="n">
        <v>845</v>
      </c>
      <c r="B847" s="11" t="s">
        <v>3164</v>
      </c>
      <c r="C847" s="10" t="n">
        <v>10</v>
      </c>
      <c r="D847" s="11" t="s">
        <v>3199</v>
      </c>
      <c r="E847" s="14" t="s">
        <v>3200</v>
      </c>
      <c r="F847" s="14" t="s">
        <v>3201</v>
      </c>
      <c r="G847" s="15" t="s">
        <v>3202</v>
      </c>
      <c r="H847" s="11" t="s">
        <v>14</v>
      </c>
      <c r="I847" s="12"/>
    </row>
    <row r="848" customFormat="false" ht="14.25" hidden="false" customHeight="false" outlineLevel="0" collapsed="false">
      <c r="A848" s="10" t="n">
        <v>846</v>
      </c>
      <c r="B848" s="11" t="s">
        <v>3164</v>
      </c>
      <c r="C848" s="10" t="n">
        <v>11</v>
      </c>
      <c r="D848" s="11" t="s">
        <v>3203</v>
      </c>
      <c r="E848" s="14" t="s">
        <v>3204</v>
      </c>
      <c r="F848" s="14" t="s">
        <v>3205</v>
      </c>
      <c r="G848" s="14" t="n">
        <v>13805344997</v>
      </c>
      <c r="H848" s="11" t="s">
        <v>14</v>
      </c>
      <c r="I848" s="12"/>
    </row>
    <row r="849" customFormat="false" ht="14.25" hidden="false" customHeight="false" outlineLevel="0" collapsed="false">
      <c r="A849" s="10" t="n">
        <v>847</v>
      </c>
      <c r="B849" s="11" t="s">
        <v>3164</v>
      </c>
      <c r="C849" s="10" t="n">
        <v>12</v>
      </c>
      <c r="D849" s="11" t="s">
        <v>3206</v>
      </c>
      <c r="E849" s="14" t="s">
        <v>3207</v>
      </c>
      <c r="F849" s="14" t="s">
        <v>3208</v>
      </c>
      <c r="G849" s="15" t="s">
        <v>3209</v>
      </c>
      <c r="H849" s="11" t="s">
        <v>14</v>
      </c>
      <c r="I849" s="12"/>
    </row>
    <row r="850" customFormat="false" ht="14.25" hidden="false" customHeight="false" outlineLevel="0" collapsed="false">
      <c r="A850" s="10" t="n">
        <v>848</v>
      </c>
      <c r="B850" s="11" t="s">
        <v>3164</v>
      </c>
      <c r="C850" s="10" t="n">
        <v>13</v>
      </c>
      <c r="D850" s="11" t="s">
        <v>3210</v>
      </c>
      <c r="E850" s="14" t="s">
        <v>3211</v>
      </c>
      <c r="F850" s="14" t="s">
        <v>3212</v>
      </c>
      <c r="G850" s="15" t="s">
        <v>3213</v>
      </c>
      <c r="H850" s="11" t="s">
        <v>14</v>
      </c>
      <c r="I850" s="12"/>
    </row>
    <row r="851" customFormat="false" ht="14.25" hidden="false" customHeight="false" outlineLevel="0" collapsed="false">
      <c r="A851" s="10" t="n">
        <v>849</v>
      </c>
      <c r="B851" s="11" t="s">
        <v>3164</v>
      </c>
      <c r="C851" s="10" t="n">
        <v>14</v>
      </c>
      <c r="D851" s="11" t="s">
        <v>3214</v>
      </c>
      <c r="E851" s="14" t="s">
        <v>3215</v>
      </c>
      <c r="F851" s="14" t="s">
        <v>3216</v>
      </c>
      <c r="G851" s="15" t="s">
        <v>3217</v>
      </c>
      <c r="H851" s="11" t="s">
        <v>14</v>
      </c>
      <c r="I851" s="12"/>
    </row>
    <row r="852" customFormat="false" ht="14.25" hidden="false" customHeight="false" outlineLevel="0" collapsed="false">
      <c r="A852" s="10" t="n">
        <v>850</v>
      </c>
      <c r="B852" s="11" t="s">
        <v>3164</v>
      </c>
      <c r="C852" s="10" t="n">
        <v>15</v>
      </c>
      <c r="D852" s="11" t="s">
        <v>3218</v>
      </c>
      <c r="E852" s="14" t="s">
        <v>3219</v>
      </c>
      <c r="F852" s="14" t="s">
        <v>3220</v>
      </c>
      <c r="G852" s="14" t="n">
        <v>13792225124</v>
      </c>
      <c r="H852" s="11" t="s">
        <v>14</v>
      </c>
      <c r="I852" s="12"/>
    </row>
    <row r="853" customFormat="false" ht="14.25" hidden="false" customHeight="false" outlineLevel="0" collapsed="false">
      <c r="A853" s="10" t="n">
        <v>851</v>
      </c>
      <c r="B853" s="11" t="s">
        <v>3164</v>
      </c>
      <c r="C853" s="10" t="n">
        <v>16</v>
      </c>
      <c r="D853" s="11" t="s">
        <v>3221</v>
      </c>
      <c r="E853" s="14" t="s">
        <v>3222</v>
      </c>
      <c r="F853" s="14" t="s">
        <v>3223</v>
      </c>
      <c r="G853" s="15" t="s">
        <v>3224</v>
      </c>
      <c r="H853" s="11" t="s">
        <v>14</v>
      </c>
      <c r="I853" s="12"/>
    </row>
    <row r="854" customFormat="false" ht="14.25" hidden="false" customHeight="false" outlineLevel="0" collapsed="false">
      <c r="A854" s="10" t="n">
        <v>852</v>
      </c>
      <c r="B854" s="11" t="s">
        <v>3164</v>
      </c>
      <c r="C854" s="10" t="n">
        <v>17</v>
      </c>
      <c r="D854" s="11" t="s">
        <v>3225</v>
      </c>
      <c r="E854" s="14" t="s">
        <v>3226</v>
      </c>
      <c r="F854" s="14" t="s">
        <v>3227</v>
      </c>
      <c r="G854" s="15" t="s">
        <v>3228</v>
      </c>
      <c r="H854" s="11" t="s">
        <v>14</v>
      </c>
      <c r="I854" s="12"/>
    </row>
    <row r="855" customFormat="false" ht="14.25" hidden="false" customHeight="false" outlineLevel="0" collapsed="false">
      <c r="A855" s="10" t="n">
        <v>853</v>
      </c>
      <c r="B855" s="11" t="s">
        <v>3164</v>
      </c>
      <c r="C855" s="10" t="n">
        <v>18</v>
      </c>
      <c r="D855" s="11" t="s">
        <v>3229</v>
      </c>
      <c r="E855" s="14" t="s">
        <v>3230</v>
      </c>
      <c r="F855" s="14" t="s">
        <v>3231</v>
      </c>
      <c r="G855" s="15" t="s">
        <v>3232</v>
      </c>
      <c r="H855" s="11" t="s">
        <v>14</v>
      </c>
      <c r="I855" s="12"/>
    </row>
    <row r="856" customFormat="false" ht="14.25" hidden="false" customHeight="false" outlineLevel="0" collapsed="false">
      <c r="A856" s="10" t="n">
        <v>854</v>
      </c>
      <c r="B856" s="11" t="s">
        <v>3164</v>
      </c>
      <c r="C856" s="10" t="n">
        <v>19</v>
      </c>
      <c r="D856" s="11" t="s">
        <v>3233</v>
      </c>
      <c r="E856" s="14" t="s">
        <v>3234</v>
      </c>
      <c r="F856" s="14" t="s">
        <v>3235</v>
      </c>
      <c r="G856" s="15" t="s">
        <v>3236</v>
      </c>
      <c r="H856" s="11" t="s">
        <v>14</v>
      </c>
      <c r="I856" s="12"/>
    </row>
    <row r="857" customFormat="false" ht="14.25" hidden="false" customHeight="false" outlineLevel="0" collapsed="false">
      <c r="A857" s="10" t="n">
        <v>855</v>
      </c>
      <c r="B857" s="11" t="s">
        <v>3164</v>
      </c>
      <c r="C857" s="10" t="n">
        <v>20</v>
      </c>
      <c r="D857" s="11" t="s">
        <v>3237</v>
      </c>
      <c r="E857" s="14" t="s">
        <v>3238</v>
      </c>
      <c r="F857" s="14" t="s">
        <v>3239</v>
      </c>
      <c r="G857" s="15" t="s">
        <v>3240</v>
      </c>
      <c r="H857" s="11" t="s">
        <v>14</v>
      </c>
      <c r="I857" s="12"/>
    </row>
    <row r="858" customFormat="false" ht="14.25" hidden="false" customHeight="false" outlineLevel="0" collapsed="false">
      <c r="A858" s="10" t="n">
        <v>856</v>
      </c>
      <c r="B858" s="11" t="s">
        <v>3164</v>
      </c>
      <c r="C858" s="10" t="n">
        <v>21</v>
      </c>
      <c r="D858" s="11" t="s">
        <v>3241</v>
      </c>
      <c r="E858" s="14" t="s">
        <v>3242</v>
      </c>
      <c r="F858" s="14" t="s">
        <v>3243</v>
      </c>
      <c r="G858" s="15" t="s">
        <v>3244</v>
      </c>
      <c r="H858" s="11" t="s">
        <v>14</v>
      </c>
      <c r="I858" s="12"/>
    </row>
    <row r="859" customFormat="false" ht="14.25" hidden="false" customHeight="false" outlineLevel="0" collapsed="false">
      <c r="A859" s="10" t="n">
        <v>857</v>
      </c>
      <c r="B859" s="11" t="s">
        <v>3164</v>
      </c>
      <c r="C859" s="10" t="n">
        <v>22</v>
      </c>
      <c r="D859" s="11" t="s">
        <v>3245</v>
      </c>
      <c r="E859" s="14" t="s">
        <v>3246</v>
      </c>
      <c r="F859" s="14" t="s">
        <v>3247</v>
      </c>
      <c r="G859" s="15" t="s">
        <v>3248</v>
      </c>
      <c r="H859" s="11" t="s">
        <v>14</v>
      </c>
      <c r="I859" s="12"/>
    </row>
    <row r="860" customFormat="false" ht="14.25" hidden="false" customHeight="false" outlineLevel="0" collapsed="false">
      <c r="A860" s="10" t="n">
        <v>858</v>
      </c>
      <c r="B860" s="11" t="s">
        <v>3164</v>
      </c>
      <c r="C860" s="10" t="n">
        <v>23</v>
      </c>
      <c r="D860" s="11" t="s">
        <v>3249</v>
      </c>
      <c r="E860" s="14" t="s">
        <v>3250</v>
      </c>
      <c r="F860" s="14" t="s">
        <v>3251</v>
      </c>
      <c r="G860" s="15" t="s">
        <v>3252</v>
      </c>
      <c r="H860" s="11" t="s">
        <v>14</v>
      </c>
      <c r="I860" s="12"/>
    </row>
    <row r="861" customFormat="false" ht="14.25" hidden="false" customHeight="false" outlineLevel="0" collapsed="false">
      <c r="A861" s="10" t="n">
        <v>859</v>
      </c>
      <c r="B861" s="11" t="s">
        <v>3164</v>
      </c>
      <c r="C861" s="10" t="n">
        <v>24</v>
      </c>
      <c r="D861" s="11" t="s">
        <v>3253</v>
      </c>
      <c r="E861" s="14" t="s">
        <v>3254</v>
      </c>
      <c r="F861" s="14" t="s">
        <v>3255</v>
      </c>
      <c r="G861" s="15" t="s">
        <v>3256</v>
      </c>
      <c r="H861" s="11" t="s">
        <v>14</v>
      </c>
      <c r="I861" s="12"/>
    </row>
    <row r="862" customFormat="false" ht="14.25" hidden="false" customHeight="false" outlineLevel="0" collapsed="false">
      <c r="A862" s="10" t="n">
        <v>860</v>
      </c>
      <c r="B862" s="11" t="s">
        <v>3164</v>
      </c>
      <c r="C862" s="10" t="n">
        <v>25</v>
      </c>
      <c r="D862" s="11" t="s">
        <v>3257</v>
      </c>
      <c r="E862" s="14" t="s">
        <v>3258</v>
      </c>
      <c r="F862" s="14" t="s">
        <v>3259</v>
      </c>
      <c r="G862" s="15" t="s">
        <v>3260</v>
      </c>
      <c r="H862" s="11" t="s">
        <v>14</v>
      </c>
      <c r="I862" s="12"/>
    </row>
    <row r="863" customFormat="false" ht="14.25" hidden="false" customHeight="false" outlineLevel="0" collapsed="false">
      <c r="A863" s="10" t="n">
        <v>861</v>
      </c>
      <c r="B863" s="11" t="s">
        <v>3164</v>
      </c>
      <c r="C863" s="10" t="n">
        <v>26</v>
      </c>
      <c r="D863" s="11" t="s">
        <v>3261</v>
      </c>
      <c r="E863" s="14" t="s">
        <v>3262</v>
      </c>
      <c r="F863" s="14" t="s">
        <v>3263</v>
      </c>
      <c r="G863" s="15" t="s">
        <v>3264</v>
      </c>
      <c r="H863" s="11" t="s">
        <v>14</v>
      </c>
      <c r="I863" s="12"/>
    </row>
    <row r="864" customFormat="false" ht="14.25" hidden="false" customHeight="false" outlineLevel="0" collapsed="false">
      <c r="A864" s="10" t="n">
        <v>862</v>
      </c>
      <c r="B864" s="11" t="s">
        <v>3164</v>
      </c>
      <c r="C864" s="10" t="n">
        <v>27</v>
      </c>
      <c r="D864" s="11" t="s">
        <v>3265</v>
      </c>
      <c r="E864" s="14" t="s">
        <v>3266</v>
      </c>
      <c r="F864" s="14" t="s">
        <v>3267</v>
      </c>
      <c r="G864" s="15" t="s">
        <v>3268</v>
      </c>
      <c r="H864" s="11" t="s">
        <v>14</v>
      </c>
      <c r="I864" s="12"/>
    </row>
    <row r="865" customFormat="false" ht="14.25" hidden="false" customHeight="false" outlineLevel="0" collapsed="false">
      <c r="A865" s="10" t="n">
        <v>863</v>
      </c>
      <c r="B865" s="11" t="s">
        <v>3164</v>
      </c>
      <c r="C865" s="10" t="n">
        <v>28</v>
      </c>
      <c r="D865" s="11" t="s">
        <v>3269</v>
      </c>
      <c r="E865" s="14" t="s">
        <v>3270</v>
      </c>
      <c r="F865" s="14" t="s">
        <v>3271</v>
      </c>
      <c r="G865" s="15" t="s">
        <v>3272</v>
      </c>
      <c r="H865" s="11" t="s">
        <v>14</v>
      </c>
      <c r="I865" s="12"/>
    </row>
    <row r="866" customFormat="false" ht="14.25" hidden="false" customHeight="false" outlineLevel="0" collapsed="false">
      <c r="A866" s="10" t="n">
        <v>864</v>
      </c>
      <c r="B866" s="11" t="s">
        <v>3164</v>
      </c>
      <c r="C866" s="10" t="n">
        <v>29</v>
      </c>
      <c r="D866" s="11" t="s">
        <v>3273</v>
      </c>
      <c r="E866" s="14" t="s">
        <v>3274</v>
      </c>
      <c r="F866" s="14" t="s">
        <v>3275</v>
      </c>
      <c r="G866" s="15" t="s">
        <v>3276</v>
      </c>
      <c r="H866" s="11" t="s">
        <v>14</v>
      </c>
      <c r="I866" s="12"/>
    </row>
    <row r="867" customFormat="false" ht="14.25" hidden="false" customHeight="false" outlineLevel="0" collapsed="false">
      <c r="A867" s="10" t="n">
        <v>865</v>
      </c>
      <c r="B867" s="11" t="s">
        <v>3164</v>
      </c>
      <c r="C867" s="10" t="n">
        <v>30</v>
      </c>
      <c r="D867" s="11" t="s">
        <v>3277</v>
      </c>
      <c r="E867" s="14" t="s">
        <v>3278</v>
      </c>
      <c r="F867" s="14" t="s">
        <v>3279</v>
      </c>
      <c r="G867" s="15" t="s">
        <v>3280</v>
      </c>
      <c r="H867" s="11" t="s">
        <v>14</v>
      </c>
      <c r="I867" s="12"/>
    </row>
    <row r="868" customFormat="false" ht="14.25" hidden="false" customHeight="false" outlineLevel="0" collapsed="false">
      <c r="A868" s="10" t="n">
        <v>866</v>
      </c>
      <c r="B868" s="11" t="s">
        <v>3164</v>
      </c>
      <c r="C868" s="10" t="n">
        <v>31</v>
      </c>
      <c r="D868" s="11" t="s">
        <v>3281</v>
      </c>
      <c r="E868" s="14" t="s">
        <v>3282</v>
      </c>
      <c r="F868" s="14" t="s">
        <v>3283</v>
      </c>
      <c r="G868" s="14" t="n">
        <v>18865810000</v>
      </c>
      <c r="H868" s="11" t="s">
        <v>14</v>
      </c>
      <c r="I868" s="12"/>
    </row>
    <row r="869" customFormat="false" ht="14.25" hidden="false" customHeight="false" outlineLevel="0" collapsed="false">
      <c r="A869" s="10" t="n">
        <v>867</v>
      </c>
      <c r="B869" s="11" t="s">
        <v>3164</v>
      </c>
      <c r="C869" s="10" t="n">
        <v>32</v>
      </c>
      <c r="D869" s="11" t="s">
        <v>3284</v>
      </c>
      <c r="E869" s="14" t="s">
        <v>3285</v>
      </c>
      <c r="F869" s="14" t="s">
        <v>3286</v>
      </c>
      <c r="G869" s="14" t="n">
        <v>17852010701</v>
      </c>
      <c r="H869" s="11" t="s">
        <v>14</v>
      </c>
      <c r="I869" s="12"/>
    </row>
    <row r="870" customFormat="false" ht="14.25" hidden="false" customHeight="false" outlineLevel="0" collapsed="false">
      <c r="A870" s="10" t="n">
        <v>868</v>
      </c>
      <c r="B870" s="11" t="s">
        <v>3164</v>
      </c>
      <c r="C870" s="10" t="n">
        <v>33</v>
      </c>
      <c r="D870" s="11" t="s">
        <v>3287</v>
      </c>
      <c r="E870" s="14" t="s">
        <v>3288</v>
      </c>
      <c r="F870" s="14" t="s">
        <v>3289</v>
      </c>
      <c r="G870" s="15" t="s">
        <v>3290</v>
      </c>
      <c r="H870" s="11" t="s">
        <v>14</v>
      </c>
      <c r="I870" s="12"/>
    </row>
    <row r="871" customFormat="false" ht="14.25" hidden="false" customHeight="false" outlineLevel="0" collapsed="false">
      <c r="A871" s="10" t="n">
        <v>869</v>
      </c>
      <c r="B871" s="11" t="s">
        <v>3164</v>
      </c>
      <c r="C871" s="10" t="n">
        <v>34</v>
      </c>
      <c r="D871" s="11" t="s">
        <v>3291</v>
      </c>
      <c r="E871" s="14" t="s">
        <v>3292</v>
      </c>
      <c r="F871" s="14" t="s">
        <v>3293</v>
      </c>
      <c r="G871" s="15" t="s">
        <v>3294</v>
      </c>
      <c r="H871" s="11" t="s">
        <v>14</v>
      </c>
      <c r="I871" s="12"/>
    </row>
    <row r="872" customFormat="false" ht="14.25" hidden="false" customHeight="false" outlineLevel="0" collapsed="false">
      <c r="A872" s="10" t="n">
        <v>870</v>
      </c>
      <c r="B872" s="11" t="s">
        <v>3164</v>
      </c>
      <c r="C872" s="10" t="n">
        <v>35</v>
      </c>
      <c r="D872" s="11" t="s">
        <v>3295</v>
      </c>
      <c r="E872" s="14" t="s">
        <v>3296</v>
      </c>
      <c r="F872" s="14" t="s">
        <v>3297</v>
      </c>
      <c r="G872" s="15" t="s">
        <v>3298</v>
      </c>
      <c r="H872" s="11" t="s">
        <v>14</v>
      </c>
      <c r="I872" s="12"/>
    </row>
    <row r="873" customFormat="false" ht="14.25" hidden="false" customHeight="false" outlineLevel="0" collapsed="false">
      <c r="A873" s="10" t="n">
        <v>871</v>
      </c>
      <c r="B873" s="11" t="s">
        <v>3164</v>
      </c>
      <c r="C873" s="10" t="n">
        <v>36</v>
      </c>
      <c r="D873" s="11" t="s">
        <v>3299</v>
      </c>
      <c r="E873" s="14" t="s">
        <v>3300</v>
      </c>
      <c r="F873" s="14" t="s">
        <v>3301</v>
      </c>
      <c r="G873" s="15" t="s">
        <v>3302</v>
      </c>
      <c r="H873" s="11" t="s">
        <v>14</v>
      </c>
      <c r="I873" s="12"/>
    </row>
    <row r="874" customFormat="false" ht="14.25" hidden="false" customHeight="false" outlineLevel="0" collapsed="false">
      <c r="A874" s="10" t="n">
        <v>872</v>
      </c>
      <c r="B874" s="11" t="s">
        <v>3164</v>
      </c>
      <c r="C874" s="10" t="n">
        <v>37</v>
      </c>
      <c r="D874" s="11" t="s">
        <v>3303</v>
      </c>
      <c r="E874" s="14" t="s">
        <v>3304</v>
      </c>
      <c r="F874" s="14" t="s">
        <v>3305</v>
      </c>
      <c r="G874" s="15" t="s">
        <v>3306</v>
      </c>
      <c r="H874" s="11" t="s">
        <v>14</v>
      </c>
      <c r="I874" s="12"/>
    </row>
    <row r="875" customFormat="false" ht="14.25" hidden="false" customHeight="false" outlineLevel="0" collapsed="false">
      <c r="A875" s="10" t="n">
        <v>873</v>
      </c>
      <c r="B875" s="11" t="s">
        <v>3164</v>
      </c>
      <c r="C875" s="10" t="n">
        <v>38</v>
      </c>
      <c r="D875" s="11" t="s">
        <v>3307</v>
      </c>
      <c r="E875" s="14" t="s">
        <v>3308</v>
      </c>
      <c r="F875" s="14" t="s">
        <v>3309</v>
      </c>
      <c r="G875" s="15" t="s">
        <v>3310</v>
      </c>
      <c r="H875" s="11" t="s">
        <v>14</v>
      </c>
      <c r="I875" s="12"/>
    </row>
    <row r="876" customFormat="false" ht="14.25" hidden="false" customHeight="false" outlineLevel="0" collapsed="false">
      <c r="A876" s="10" t="n">
        <v>874</v>
      </c>
      <c r="B876" s="11" t="s">
        <v>3164</v>
      </c>
      <c r="C876" s="10" t="n">
        <v>39</v>
      </c>
      <c r="D876" s="11" t="s">
        <v>3311</v>
      </c>
      <c r="E876" s="14" t="s">
        <v>3312</v>
      </c>
      <c r="F876" s="14" t="s">
        <v>3313</v>
      </c>
      <c r="G876" s="15" t="s">
        <v>3314</v>
      </c>
      <c r="H876" s="11" t="s">
        <v>14</v>
      </c>
      <c r="I876" s="12"/>
    </row>
    <row r="877" customFormat="false" ht="14.25" hidden="false" customHeight="false" outlineLevel="0" collapsed="false">
      <c r="A877" s="10" t="n">
        <v>875</v>
      </c>
      <c r="B877" s="11" t="s">
        <v>3164</v>
      </c>
      <c r="C877" s="10" t="n">
        <v>40</v>
      </c>
      <c r="D877" s="11" t="s">
        <v>3315</v>
      </c>
      <c r="E877" s="14" t="s">
        <v>3316</v>
      </c>
      <c r="F877" s="14" t="s">
        <v>3317</v>
      </c>
      <c r="G877" s="15" t="s">
        <v>3318</v>
      </c>
      <c r="H877" s="11" t="s">
        <v>14</v>
      </c>
      <c r="I877" s="12"/>
    </row>
    <row r="878" customFormat="false" ht="14.25" hidden="false" customHeight="false" outlineLevel="0" collapsed="false">
      <c r="A878" s="10" t="n">
        <v>876</v>
      </c>
      <c r="B878" s="11" t="s">
        <v>3164</v>
      </c>
      <c r="C878" s="10" t="n">
        <v>41</v>
      </c>
      <c r="D878" s="11" t="s">
        <v>3319</v>
      </c>
      <c r="E878" s="14" t="s">
        <v>3320</v>
      </c>
      <c r="F878" s="14" t="s">
        <v>3321</v>
      </c>
      <c r="G878" s="36" t="s">
        <v>3322</v>
      </c>
      <c r="H878" s="11" t="s">
        <v>14</v>
      </c>
      <c r="I878" s="12"/>
    </row>
    <row r="879" customFormat="false" ht="14.25" hidden="false" customHeight="false" outlineLevel="0" collapsed="false">
      <c r="A879" s="10" t="n">
        <v>877</v>
      </c>
      <c r="B879" s="11" t="s">
        <v>3164</v>
      </c>
      <c r="C879" s="10" t="n">
        <v>42</v>
      </c>
      <c r="D879" s="11" t="s">
        <v>3323</v>
      </c>
      <c r="E879" s="14" t="s">
        <v>3324</v>
      </c>
      <c r="F879" s="14" t="s">
        <v>3325</v>
      </c>
      <c r="G879" s="36" t="s">
        <v>3326</v>
      </c>
      <c r="H879" s="11" t="s">
        <v>14</v>
      </c>
      <c r="I879" s="12"/>
    </row>
    <row r="880" customFormat="false" ht="14.25" hidden="false" customHeight="false" outlineLevel="0" collapsed="false">
      <c r="A880" s="10" t="n">
        <v>878</v>
      </c>
      <c r="B880" s="11" t="s">
        <v>3164</v>
      </c>
      <c r="C880" s="10" t="n">
        <v>43</v>
      </c>
      <c r="D880" s="11" t="s">
        <v>3327</v>
      </c>
      <c r="E880" s="14" t="s">
        <v>3328</v>
      </c>
      <c r="F880" s="14" t="s">
        <v>3329</v>
      </c>
      <c r="G880" s="36" t="s">
        <v>3330</v>
      </c>
      <c r="H880" s="11" t="s">
        <v>14</v>
      </c>
      <c r="I880" s="12"/>
    </row>
    <row r="881" customFormat="false" ht="14.25" hidden="false" customHeight="false" outlineLevel="0" collapsed="false">
      <c r="A881" s="10" t="n">
        <v>879</v>
      </c>
      <c r="B881" s="11" t="s">
        <v>3164</v>
      </c>
      <c r="C881" s="10" t="n">
        <v>44</v>
      </c>
      <c r="D881" s="11" t="s">
        <v>3331</v>
      </c>
      <c r="E881" s="14" t="s">
        <v>3332</v>
      </c>
      <c r="F881" s="14" t="s">
        <v>3333</v>
      </c>
      <c r="G881" s="36" t="s">
        <v>3334</v>
      </c>
      <c r="H881" s="11" t="s">
        <v>14</v>
      </c>
      <c r="I881" s="12"/>
    </row>
    <row r="882" customFormat="false" ht="14.25" hidden="false" customHeight="false" outlineLevel="0" collapsed="false">
      <c r="A882" s="10" t="n">
        <v>880</v>
      </c>
      <c r="B882" s="11" t="s">
        <v>3164</v>
      </c>
      <c r="C882" s="10" t="n">
        <v>45</v>
      </c>
      <c r="D882" s="11" t="s">
        <v>3335</v>
      </c>
      <c r="E882" s="14" t="s">
        <v>3336</v>
      </c>
      <c r="F882" s="14" t="s">
        <v>3337</v>
      </c>
      <c r="G882" s="15" t="s">
        <v>3338</v>
      </c>
      <c r="H882" s="11" t="s">
        <v>14</v>
      </c>
      <c r="I882" s="12"/>
    </row>
    <row r="883" customFormat="false" ht="14.25" hidden="false" customHeight="false" outlineLevel="0" collapsed="false">
      <c r="A883" s="10" t="n">
        <v>881</v>
      </c>
      <c r="B883" s="11" t="s">
        <v>3164</v>
      </c>
      <c r="C883" s="10" t="n">
        <v>46</v>
      </c>
      <c r="D883" s="11" t="s">
        <v>3339</v>
      </c>
      <c r="E883" s="14" t="s">
        <v>3340</v>
      </c>
      <c r="F883" s="14" t="s">
        <v>3341</v>
      </c>
      <c r="G883" s="15" t="s">
        <v>3342</v>
      </c>
      <c r="H883" s="11" t="s">
        <v>14</v>
      </c>
      <c r="I883" s="12"/>
    </row>
    <row r="884" customFormat="false" ht="14.25" hidden="false" customHeight="false" outlineLevel="0" collapsed="false">
      <c r="A884" s="10" t="n">
        <v>882</v>
      </c>
      <c r="B884" s="11" t="s">
        <v>3164</v>
      </c>
      <c r="C884" s="10" t="n">
        <v>47</v>
      </c>
      <c r="D884" s="11" t="s">
        <v>3343</v>
      </c>
      <c r="E884" s="14" t="s">
        <v>3344</v>
      </c>
      <c r="F884" s="14" t="s">
        <v>3345</v>
      </c>
      <c r="G884" s="15" t="s">
        <v>3346</v>
      </c>
      <c r="H884" s="11" t="s">
        <v>14</v>
      </c>
      <c r="I884" s="12"/>
    </row>
    <row r="885" customFormat="false" ht="14.25" hidden="false" customHeight="false" outlineLevel="0" collapsed="false">
      <c r="A885" s="10" t="n">
        <v>883</v>
      </c>
      <c r="B885" s="11" t="s">
        <v>3164</v>
      </c>
      <c r="C885" s="10" t="n">
        <v>48</v>
      </c>
      <c r="D885" s="11" t="s">
        <v>3347</v>
      </c>
      <c r="E885" s="14" t="s">
        <v>3348</v>
      </c>
      <c r="F885" s="14" t="s">
        <v>3349</v>
      </c>
      <c r="G885" s="15" t="s">
        <v>3350</v>
      </c>
      <c r="H885" s="11" t="s">
        <v>14</v>
      </c>
      <c r="I885" s="12"/>
    </row>
    <row r="886" customFormat="false" ht="28.5" hidden="false" customHeight="false" outlineLevel="0" collapsed="false">
      <c r="A886" s="10" t="n">
        <v>884</v>
      </c>
      <c r="B886" s="11" t="s">
        <v>3164</v>
      </c>
      <c r="C886" s="10" t="n">
        <v>49</v>
      </c>
      <c r="D886" s="11" t="s">
        <v>3351</v>
      </c>
      <c r="E886" s="14" t="s">
        <v>3352</v>
      </c>
      <c r="F886" s="14" t="s">
        <v>3353</v>
      </c>
      <c r="G886" s="15" t="s">
        <v>3354</v>
      </c>
      <c r="H886" s="11" t="s">
        <v>14</v>
      </c>
      <c r="I886" s="12"/>
    </row>
    <row r="887" customFormat="false" ht="14.25" hidden="false" customHeight="false" outlineLevel="0" collapsed="false">
      <c r="A887" s="10" t="n">
        <v>885</v>
      </c>
      <c r="B887" s="11" t="s">
        <v>3164</v>
      </c>
      <c r="C887" s="10" t="n">
        <v>50</v>
      </c>
      <c r="D887" s="11" t="s">
        <v>3355</v>
      </c>
      <c r="E887" s="14" t="s">
        <v>3356</v>
      </c>
      <c r="F887" s="14" t="s">
        <v>3357</v>
      </c>
      <c r="G887" s="15" t="s">
        <v>3358</v>
      </c>
      <c r="H887" s="11" t="s">
        <v>14</v>
      </c>
      <c r="I887" s="12"/>
    </row>
    <row r="888" customFormat="false" ht="14.25" hidden="false" customHeight="false" outlineLevel="0" collapsed="false">
      <c r="A888" s="10" t="n">
        <v>886</v>
      </c>
      <c r="B888" s="11" t="s">
        <v>3164</v>
      </c>
      <c r="C888" s="10" t="n">
        <v>51</v>
      </c>
      <c r="D888" s="11" t="s">
        <v>3359</v>
      </c>
      <c r="E888" s="14" t="s">
        <v>3360</v>
      </c>
      <c r="F888" s="14" t="s">
        <v>3361</v>
      </c>
      <c r="G888" s="15" t="s">
        <v>3362</v>
      </c>
      <c r="H888" s="11" t="s">
        <v>14</v>
      </c>
      <c r="I888" s="12"/>
    </row>
    <row r="889" customFormat="false" ht="14.25" hidden="false" customHeight="false" outlineLevel="0" collapsed="false">
      <c r="A889" s="10" t="n">
        <v>887</v>
      </c>
      <c r="B889" s="11" t="s">
        <v>3164</v>
      </c>
      <c r="C889" s="10" t="n">
        <v>52</v>
      </c>
      <c r="D889" s="11" t="s">
        <v>3363</v>
      </c>
      <c r="E889" s="14" t="s">
        <v>3364</v>
      </c>
      <c r="F889" s="14" t="s">
        <v>3365</v>
      </c>
      <c r="G889" s="15" t="s">
        <v>3366</v>
      </c>
      <c r="H889" s="11" t="s">
        <v>14</v>
      </c>
      <c r="I889" s="12"/>
    </row>
    <row r="890" customFormat="false" ht="14.25" hidden="false" customHeight="false" outlineLevel="0" collapsed="false">
      <c r="A890" s="10" t="n">
        <v>888</v>
      </c>
      <c r="B890" s="11" t="s">
        <v>3164</v>
      </c>
      <c r="C890" s="10" t="n">
        <v>53</v>
      </c>
      <c r="D890" s="11" t="s">
        <v>3367</v>
      </c>
      <c r="E890" s="14" t="s">
        <v>3368</v>
      </c>
      <c r="F890" s="14" t="s">
        <v>3369</v>
      </c>
      <c r="G890" s="36" t="s">
        <v>3370</v>
      </c>
      <c r="H890" s="11" t="s">
        <v>14</v>
      </c>
      <c r="I890" s="12"/>
    </row>
    <row r="891" customFormat="false" ht="14.25" hidden="false" customHeight="false" outlineLevel="0" collapsed="false">
      <c r="A891" s="10" t="n">
        <v>889</v>
      </c>
      <c r="B891" s="11" t="s">
        <v>3164</v>
      </c>
      <c r="C891" s="10" t="n">
        <v>54</v>
      </c>
      <c r="D891" s="11" t="s">
        <v>3371</v>
      </c>
      <c r="E891" s="14" t="s">
        <v>3372</v>
      </c>
      <c r="F891" s="14" t="s">
        <v>3373</v>
      </c>
      <c r="G891" s="36" t="s">
        <v>3374</v>
      </c>
      <c r="H891" s="11" t="s">
        <v>14</v>
      </c>
      <c r="I891" s="12"/>
    </row>
    <row r="892" customFormat="false" ht="14.25" hidden="false" customHeight="false" outlineLevel="0" collapsed="false">
      <c r="A892" s="10" t="n">
        <v>890</v>
      </c>
      <c r="B892" s="11" t="s">
        <v>3164</v>
      </c>
      <c r="C892" s="10" t="n">
        <v>55</v>
      </c>
      <c r="D892" s="11" t="s">
        <v>3375</v>
      </c>
      <c r="E892" s="14" t="s">
        <v>3376</v>
      </c>
      <c r="F892" s="14" t="s">
        <v>3377</v>
      </c>
      <c r="G892" s="36" t="s">
        <v>3378</v>
      </c>
      <c r="H892" s="11" t="s">
        <v>14</v>
      </c>
      <c r="I892" s="12"/>
    </row>
    <row r="893" customFormat="false" ht="28.5" hidden="false" customHeight="false" outlineLevel="0" collapsed="false">
      <c r="A893" s="10" t="n">
        <v>891</v>
      </c>
      <c r="B893" s="11" t="s">
        <v>3164</v>
      </c>
      <c r="C893" s="10" t="n">
        <v>56</v>
      </c>
      <c r="D893" s="11" t="s">
        <v>3379</v>
      </c>
      <c r="E893" s="14" t="s">
        <v>3380</v>
      </c>
      <c r="F893" s="14" t="s">
        <v>3381</v>
      </c>
      <c r="G893" s="36" t="s">
        <v>3382</v>
      </c>
      <c r="H893" s="11" t="s">
        <v>14</v>
      </c>
      <c r="I893" s="12"/>
    </row>
    <row r="894" customFormat="false" ht="28.5" hidden="false" customHeight="false" outlineLevel="0" collapsed="false">
      <c r="A894" s="10" t="n">
        <v>892</v>
      </c>
      <c r="B894" s="11" t="s">
        <v>3164</v>
      </c>
      <c r="C894" s="10" t="n">
        <v>57</v>
      </c>
      <c r="D894" s="11" t="s">
        <v>3383</v>
      </c>
      <c r="E894" s="14" t="s">
        <v>3384</v>
      </c>
      <c r="F894" s="14" t="s">
        <v>3385</v>
      </c>
      <c r="G894" s="36" t="s">
        <v>3386</v>
      </c>
      <c r="H894" s="11" t="s">
        <v>14</v>
      </c>
      <c r="I894" s="12"/>
    </row>
    <row r="895" customFormat="false" ht="14.25" hidden="false" customHeight="false" outlineLevel="0" collapsed="false">
      <c r="A895" s="10" t="n">
        <v>893</v>
      </c>
      <c r="B895" s="11" t="s">
        <v>3164</v>
      </c>
      <c r="C895" s="10" t="n">
        <v>58</v>
      </c>
      <c r="D895" s="11" t="s">
        <v>3387</v>
      </c>
      <c r="E895" s="14" t="s">
        <v>3388</v>
      </c>
      <c r="F895" s="14" t="s">
        <v>3389</v>
      </c>
      <c r="G895" s="36" t="s">
        <v>3390</v>
      </c>
      <c r="H895" s="11" t="s">
        <v>14</v>
      </c>
      <c r="I895" s="12"/>
    </row>
    <row r="896" customFormat="false" ht="14.25" hidden="false" customHeight="false" outlineLevel="0" collapsed="false">
      <c r="A896" s="10" t="n">
        <v>894</v>
      </c>
      <c r="B896" s="11" t="s">
        <v>3164</v>
      </c>
      <c r="C896" s="10" t="n">
        <v>59</v>
      </c>
      <c r="D896" s="11" t="s">
        <v>3391</v>
      </c>
      <c r="E896" s="14" t="s">
        <v>3392</v>
      </c>
      <c r="F896" s="14" t="s">
        <v>3393</v>
      </c>
      <c r="G896" s="36" t="s">
        <v>3394</v>
      </c>
      <c r="H896" s="11" t="s">
        <v>14</v>
      </c>
      <c r="I896" s="12"/>
    </row>
    <row r="897" customFormat="false" ht="14.25" hidden="false" customHeight="false" outlineLevel="0" collapsed="false">
      <c r="A897" s="10" t="n">
        <v>895</v>
      </c>
      <c r="B897" s="11" t="s">
        <v>3164</v>
      </c>
      <c r="C897" s="10" t="n">
        <v>60</v>
      </c>
      <c r="D897" s="11" t="s">
        <v>3395</v>
      </c>
      <c r="E897" s="14" t="s">
        <v>3396</v>
      </c>
      <c r="F897" s="14" t="s">
        <v>3397</v>
      </c>
      <c r="G897" s="36" t="s">
        <v>3398</v>
      </c>
      <c r="H897" s="11" t="s">
        <v>14</v>
      </c>
      <c r="I897" s="12"/>
    </row>
    <row r="898" s="17" customFormat="true" ht="14.25" hidden="false" customHeight="false" outlineLevel="0" collapsed="false">
      <c r="A898" s="6" t="n">
        <v>896</v>
      </c>
      <c r="B898" s="7" t="s">
        <v>3399</v>
      </c>
      <c r="C898" s="6" t="n">
        <v>1</v>
      </c>
      <c r="D898" s="7" t="s">
        <v>3400</v>
      </c>
      <c r="E898" s="7" t="s">
        <v>3401</v>
      </c>
      <c r="F898" s="7" t="s">
        <v>3402</v>
      </c>
      <c r="G898" s="6" t="s">
        <v>3403</v>
      </c>
      <c r="H898" s="7" t="s">
        <v>14</v>
      </c>
      <c r="I898" s="8"/>
    </row>
    <row r="899" customFormat="false" ht="14.25" hidden="false" customHeight="false" outlineLevel="0" collapsed="false">
      <c r="A899" s="10" t="n">
        <v>897</v>
      </c>
      <c r="B899" s="11" t="s">
        <v>3399</v>
      </c>
      <c r="C899" s="10" t="n">
        <v>2</v>
      </c>
      <c r="D899" s="11" t="s">
        <v>3404</v>
      </c>
      <c r="E899" s="11" t="s">
        <v>3405</v>
      </c>
      <c r="F899" s="11" t="s">
        <v>3406</v>
      </c>
      <c r="G899" s="10" t="s">
        <v>3407</v>
      </c>
      <c r="H899" s="11" t="s">
        <v>14</v>
      </c>
      <c r="I899" s="12"/>
    </row>
    <row r="900" customFormat="false" ht="14.25" hidden="false" customHeight="false" outlineLevel="0" collapsed="false">
      <c r="A900" s="10" t="n">
        <v>898</v>
      </c>
      <c r="B900" s="11" t="s">
        <v>3399</v>
      </c>
      <c r="C900" s="10" t="n">
        <v>3</v>
      </c>
      <c r="D900" s="11" t="s">
        <v>3408</v>
      </c>
      <c r="E900" s="11" t="s">
        <v>3409</v>
      </c>
      <c r="F900" s="11" t="s">
        <v>3410</v>
      </c>
      <c r="G900" s="10" t="s">
        <v>3411</v>
      </c>
      <c r="H900" s="11" t="s">
        <v>14</v>
      </c>
      <c r="I900" s="12"/>
    </row>
    <row r="901" customFormat="false" ht="14.25" hidden="false" customHeight="false" outlineLevel="0" collapsed="false">
      <c r="A901" s="10" t="n">
        <v>899</v>
      </c>
      <c r="B901" s="11" t="s">
        <v>3399</v>
      </c>
      <c r="C901" s="10" t="n">
        <v>4</v>
      </c>
      <c r="D901" s="11" t="s">
        <v>3412</v>
      </c>
      <c r="E901" s="11" t="s">
        <v>3413</v>
      </c>
      <c r="F901" s="11" t="s">
        <v>2695</v>
      </c>
      <c r="G901" s="10" t="s">
        <v>3414</v>
      </c>
      <c r="H901" s="11" t="s">
        <v>14</v>
      </c>
      <c r="I901" s="12"/>
    </row>
    <row r="902" customFormat="false" ht="14.25" hidden="false" customHeight="false" outlineLevel="0" collapsed="false">
      <c r="A902" s="10" t="n">
        <v>900</v>
      </c>
      <c r="B902" s="11" t="s">
        <v>3399</v>
      </c>
      <c r="C902" s="10" t="n">
        <v>5</v>
      </c>
      <c r="D902" s="11" t="s">
        <v>3415</v>
      </c>
      <c r="E902" s="11" t="s">
        <v>3416</v>
      </c>
      <c r="F902" s="11" t="s">
        <v>3417</v>
      </c>
      <c r="G902" s="10" t="s">
        <v>3418</v>
      </c>
      <c r="H902" s="11" t="s">
        <v>14</v>
      </c>
      <c r="I902" s="12"/>
    </row>
    <row r="903" customFormat="false" ht="14.25" hidden="false" customHeight="false" outlineLevel="0" collapsed="false">
      <c r="A903" s="10" t="n">
        <v>901</v>
      </c>
      <c r="B903" s="11" t="s">
        <v>3399</v>
      </c>
      <c r="C903" s="10" t="n">
        <v>6</v>
      </c>
      <c r="D903" s="11" t="s">
        <v>3419</v>
      </c>
      <c r="E903" s="11" t="s">
        <v>3420</v>
      </c>
      <c r="F903" s="11" t="s">
        <v>3421</v>
      </c>
      <c r="G903" s="10" t="s">
        <v>3422</v>
      </c>
      <c r="H903" s="11" t="s">
        <v>14</v>
      </c>
      <c r="I903" s="12"/>
    </row>
    <row r="904" customFormat="false" ht="14.25" hidden="false" customHeight="false" outlineLevel="0" collapsed="false">
      <c r="A904" s="10" t="n">
        <v>902</v>
      </c>
      <c r="B904" s="11" t="s">
        <v>3399</v>
      </c>
      <c r="C904" s="10" t="n">
        <v>7</v>
      </c>
      <c r="D904" s="11" t="s">
        <v>3423</v>
      </c>
      <c r="E904" s="11" t="s">
        <v>3424</v>
      </c>
      <c r="F904" s="11" t="s">
        <v>3425</v>
      </c>
      <c r="G904" s="10" t="s">
        <v>3426</v>
      </c>
      <c r="H904" s="11" t="s">
        <v>14</v>
      </c>
      <c r="I904" s="12"/>
    </row>
    <row r="905" customFormat="false" ht="14.25" hidden="false" customHeight="false" outlineLevel="0" collapsed="false">
      <c r="A905" s="10" t="n">
        <v>903</v>
      </c>
      <c r="B905" s="11" t="s">
        <v>3399</v>
      </c>
      <c r="C905" s="10" t="n">
        <v>8</v>
      </c>
      <c r="D905" s="11" t="s">
        <v>3427</v>
      </c>
      <c r="E905" s="11" t="s">
        <v>3428</v>
      </c>
      <c r="F905" s="11" t="s">
        <v>3429</v>
      </c>
      <c r="G905" s="10" t="s">
        <v>3430</v>
      </c>
      <c r="H905" s="11" t="s">
        <v>14</v>
      </c>
      <c r="I905" s="12"/>
    </row>
    <row r="906" customFormat="false" ht="14.25" hidden="false" customHeight="false" outlineLevel="0" collapsed="false">
      <c r="A906" s="10" t="n">
        <v>904</v>
      </c>
      <c r="B906" s="11" t="s">
        <v>3399</v>
      </c>
      <c r="C906" s="10" t="n">
        <v>9</v>
      </c>
      <c r="D906" s="11" t="s">
        <v>3431</v>
      </c>
      <c r="E906" s="11" t="s">
        <v>3432</v>
      </c>
      <c r="F906" s="11" t="s">
        <v>3433</v>
      </c>
      <c r="G906" s="10" t="n">
        <v>17658276120</v>
      </c>
      <c r="H906" s="11" t="s">
        <v>14</v>
      </c>
      <c r="I906" s="12"/>
    </row>
    <row r="907" customFormat="false" ht="14.25" hidden="false" customHeight="false" outlineLevel="0" collapsed="false">
      <c r="A907" s="10" t="n">
        <v>905</v>
      </c>
      <c r="B907" s="11" t="s">
        <v>3399</v>
      </c>
      <c r="C907" s="10" t="n">
        <v>10</v>
      </c>
      <c r="D907" s="11" t="s">
        <v>3434</v>
      </c>
      <c r="E907" s="11" t="s">
        <v>3435</v>
      </c>
      <c r="F907" s="11" t="s">
        <v>3436</v>
      </c>
      <c r="G907" s="10" t="s">
        <v>3437</v>
      </c>
      <c r="H907" s="11" t="s">
        <v>14</v>
      </c>
      <c r="I907" s="12"/>
    </row>
    <row r="908" customFormat="false" ht="14.25" hidden="false" customHeight="false" outlineLevel="0" collapsed="false">
      <c r="A908" s="10" t="n">
        <v>906</v>
      </c>
      <c r="B908" s="11" t="s">
        <v>3399</v>
      </c>
      <c r="C908" s="10" t="n">
        <v>11</v>
      </c>
      <c r="D908" s="11" t="s">
        <v>3438</v>
      </c>
      <c r="E908" s="11" t="s">
        <v>3439</v>
      </c>
      <c r="F908" s="11" t="s">
        <v>3440</v>
      </c>
      <c r="G908" s="10" t="s">
        <v>3441</v>
      </c>
      <c r="H908" s="11" t="s">
        <v>14</v>
      </c>
      <c r="I908" s="12"/>
    </row>
    <row r="909" customFormat="false" ht="14.25" hidden="false" customHeight="false" outlineLevel="0" collapsed="false">
      <c r="A909" s="10" t="n">
        <v>907</v>
      </c>
      <c r="B909" s="11" t="s">
        <v>3399</v>
      </c>
      <c r="C909" s="10" t="n">
        <v>12</v>
      </c>
      <c r="D909" s="11" t="s">
        <v>3442</v>
      </c>
      <c r="E909" s="11" t="s">
        <v>3443</v>
      </c>
      <c r="F909" s="11" t="s">
        <v>3444</v>
      </c>
      <c r="G909" s="10" t="s">
        <v>3445</v>
      </c>
      <c r="H909" s="11" t="s">
        <v>14</v>
      </c>
      <c r="I909" s="12"/>
    </row>
    <row r="910" customFormat="false" ht="14.25" hidden="false" customHeight="false" outlineLevel="0" collapsed="false">
      <c r="A910" s="10" t="n">
        <v>908</v>
      </c>
      <c r="B910" s="11" t="s">
        <v>3399</v>
      </c>
      <c r="C910" s="10" t="n">
        <v>13</v>
      </c>
      <c r="D910" s="11" t="s">
        <v>3446</v>
      </c>
      <c r="E910" s="11" t="s">
        <v>3447</v>
      </c>
      <c r="F910" s="11" t="s">
        <v>1360</v>
      </c>
      <c r="G910" s="10" t="s">
        <v>3448</v>
      </c>
      <c r="H910" s="11" t="s">
        <v>14</v>
      </c>
      <c r="I910" s="12"/>
    </row>
    <row r="911" customFormat="false" ht="14.25" hidden="false" customHeight="false" outlineLevel="0" collapsed="false">
      <c r="A911" s="10" t="n">
        <v>909</v>
      </c>
      <c r="B911" s="11" t="s">
        <v>3399</v>
      </c>
      <c r="C911" s="10" t="n">
        <v>14</v>
      </c>
      <c r="D911" s="11" t="s">
        <v>3449</v>
      </c>
      <c r="E911" s="11" t="s">
        <v>3450</v>
      </c>
      <c r="F911" s="11" t="s">
        <v>3451</v>
      </c>
      <c r="G911" s="10" t="s">
        <v>3452</v>
      </c>
      <c r="H911" s="11" t="s">
        <v>14</v>
      </c>
      <c r="I911" s="12"/>
    </row>
    <row r="912" customFormat="false" ht="14.25" hidden="false" customHeight="false" outlineLevel="0" collapsed="false">
      <c r="A912" s="10" t="n">
        <v>910</v>
      </c>
      <c r="B912" s="11" t="s">
        <v>3399</v>
      </c>
      <c r="C912" s="10" t="n">
        <v>15</v>
      </c>
      <c r="D912" s="11" t="s">
        <v>3453</v>
      </c>
      <c r="E912" s="11" t="s">
        <v>3454</v>
      </c>
      <c r="F912" s="11" t="s">
        <v>3455</v>
      </c>
      <c r="G912" s="10" t="s">
        <v>3456</v>
      </c>
      <c r="H912" s="11" t="s">
        <v>14</v>
      </c>
      <c r="I912" s="12"/>
    </row>
    <row r="913" customFormat="false" ht="14.25" hidden="false" customHeight="false" outlineLevel="0" collapsed="false">
      <c r="A913" s="10" t="n">
        <v>911</v>
      </c>
      <c r="B913" s="11" t="s">
        <v>3399</v>
      </c>
      <c r="C913" s="10" t="n">
        <v>16</v>
      </c>
      <c r="D913" s="11" t="s">
        <v>3457</v>
      </c>
      <c r="E913" s="11" t="s">
        <v>3458</v>
      </c>
      <c r="F913" s="11" t="s">
        <v>3459</v>
      </c>
      <c r="G913" s="10" t="s">
        <v>3460</v>
      </c>
      <c r="H913" s="11" t="s">
        <v>14</v>
      </c>
      <c r="I913" s="12"/>
    </row>
    <row r="914" customFormat="false" ht="28.5" hidden="false" customHeight="false" outlineLevel="0" collapsed="false">
      <c r="A914" s="10" t="n">
        <v>912</v>
      </c>
      <c r="B914" s="11" t="s">
        <v>3399</v>
      </c>
      <c r="C914" s="10" t="n">
        <v>17</v>
      </c>
      <c r="D914" s="11" t="s">
        <v>3461</v>
      </c>
      <c r="E914" s="11" t="s">
        <v>3462</v>
      </c>
      <c r="F914" s="11" t="s">
        <v>3463</v>
      </c>
      <c r="G914" s="10" t="s">
        <v>3464</v>
      </c>
      <c r="H914" s="11" t="s">
        <v>14</v>
      </c>
      <c r="I914" s="12"/>
    </row>
    <row r="915" customFormat="false" ht="14.25" hidden="false" customHeight="false" outlineLevel="0" collapsed="false">
      <c r="A915" s="10" t="n">
        <v>913</v>
      </c>
      <c r="B915" s="11" t="s">
        <v>3399</v>
      </c>
      <c r="C915" s="10" t="n">
        <v>18</v>
      </c>
      <c r="D915" s="11" t="s">
        <v>3465</v>
      </c>
      <c r="E915" s="11" t="s">
        <v>3466</v>
      </c>
      <c r="F915" s="11" t="s">
        <v>3467</v>
      </c>
      <c r="G915" s="10" t="s">
        <v>3468</v>
      </c>
      <c r="H915" s="11" t="s">
        <v>14</v>
      </c>
      <c r="I915" s="12"/>
    </row>
    <row r="916" customFormat="false" ht="14.25" hidden="false" customHeight="false" outlineLevel="0" collapsed="false">
      <c r="A916" s="10" t="n">
        <v>914</v>
      </c>
      <c r="B916" s="11" t="s">
        <v>3399</v>
      </c>
      <c r="C916" s="10" t="n">
        <v>19</v>
      </c>
      <c r="D916" s="11" t="s">
        <v>3469</v>
      </c>
      <c r="E916" s="11" t="s">
        <v>3470</v>
      </c>
      <c r="F916" s="11" t="s">
        <v>3471</v>
      </c>
      <c r="G916" s="10" t="s">
        <v>3472</v>
      </c>
      <c r="H916" s="11" t="s">
        <v>14</v>
      </c>
      <c r="I916" s="12"/>
    </row>
    <row r="917" customFormat="false" ht="14.25" hidden="false" customHeight="false" outlineLevel="0" collapsed="false">
      <c r="A917" s="10" t="n">
        <v>915</v>
      </c>
      <c r="B917" s="11" t="s">
        <v>3399</v>
      </c>
      <c r="C917" s="10" t="n">
        <v>20</v>
      </c>
      <c r="D917" s="11" t="s">
        <v>3473</v>
      </c>
      <c r="E917" s="11" t="s">
        <v>3474</v>
      </c>
      <c r="F917" s="11" t="s">
        <v>3475</v>
      </c>
      <c r="G917" s="10" t="s">
        <v>3476</v>
      </c>
      <c r="H917" s="11" t="s">
        <v>14</v>
      </c>
      <c r="I917" s="12"/>
    </row>
    <row r="918" customFormat="false" ht="14.25" hidden="false" customHeight="false" outlineLevel="0" collapsed="false">
      <c r="A918" s="10" t="n">
        <v>916</v>
      </c>
      <c r="B918" s="11" t="s">
        <v>3399</v>
      </c>
      <c r="C918" s="10" t="n">
        <v>21</v>
      </c>
      <c r="D918" s="11" t="s">
        <v>3477</v>
      </c>
      <c r="E918" s="11" t="s">
        <v>3478</v>
      </c>
      <c r="F918" s="11" t="s">
        <v>3479</v>
      </c>
      <c r="G918" s="10" t="s">
        <v>3480</v>
      </c>
      <c r="H918" s="11" t="s">
        <v>14</v>
      </c>
      <c r="I918" s="12"/>
    </row>
    <row r="919" customFormat="false" ht="14.25" hidden="false" customHeight="false" outlineLevel="0" collapsed="false">
      <c r="A919" s="10" t="n">
        <v>917</v>
      </c>
      <c r="B919" s="11" t="s">
        <v>3399</v>
      </c>
      <c r="C919" s="10" t="n">
        <v>22</v>
      </c>
      <c r="D919" s="11" t="s">
        <v>3481</v>
      </c>
      <c r="E919" s="11" t="s">
        <v>3482</v>
      </c>
      <c r="F919" s="11" t="s">
        <v>3483</v>
      </c>
      <c r="G919" s="10" t="s">
        <v>3484</v>
      </c>
      <c r="H919" s="11" t="s">
        <v>14</v>
      </c>
      <c r="I919" s="12"/>
    </row>
    <row r="920" customFormat="false" ht="14.25" hidden="false" customHeight="false" outlineLevel="0" collapsed="false">
      <c r="A920" s="10" t="n">
        <v>918</v>
      </c>
      <c r="B920" s="11" t="s">
        <v>3399</v>
      </c>
      <c r="C920" s="10" t="n">
        <v>23</v>
      </c>
      <c r="D920" s="11" t="s">
        <v>3485</v>
      </c>
      <c r="E920" s="11" t="s">
        <v>3486</v>
      </c>
      <c r="F920" s="11" t="s">
        <v>3487</v>
      </c>
      <c r="G920" s="10" t="s">
        <v>3488</v>
      </c>
      <c r="H920" s="11" t="s">
        <v>14</v>
      </c>
      <c r="I920" s="12"/>
    </row>
    <row r="921" customFormat="false" ht="14.25" hidden="false" customHeight="false" outlineLevel="0" collapsed="false">
      <c r="A921" s="10" t="n">
        <v>919</v>
      </c>
      <c r="B921" s="11" t="s">
        <v>3399</v>
      </c>
      <c r="C921" s="10" t="n">
        <v>24</v>
      </c>
      <c r="D921" s="11" t="s">
        <v>3489</v>
      </c>
      <c r="E921" s="11" t="s">
        <v>3490</v>
      </c>
      <c r="F921" s="11" t="s">
        <v>3491</v>
      </c>
      <c r="G921" s="10" t="s">
        <v>3492</v>
      </c>
      <c r="H921" s="11" t="s">
        <v>14</v>
      </c>
      <c r="I921" s="12"/>
    </row>
    <row r="922" customFormat="false" ht="14.25" hidden="false" customHeight="false" outlineLevel="0" collapsed="false">
      <c r="A922" s="10" t="n">
        <v>920</v>
      </c>
      <c r="B922" s="11" t="s">
        <v>3399</v>
      </c>
      <c r="C922" s="10" t="n">
        <v>25</v>
      </c>
      <c r="D922" s="11" t="s">
        <v>3493</v>
      </c>
      <c r="E922" s="11" t="s">
        <v>3494</v>
      </c>
      <c r="F922" s="11" t="s">
        <v>3495</v>
      </c>
      <c r="G922" s="10" t="s">
        <v>3496</v>
      </c>
      <c r="H922" s="11" t="s">
        <v>14</v>
      </c>
      <c r="I922" s="12"/>
    </row>
    <row r="923" customFormat="false" ht="14.25" hidden="false" customHeight="false" outlineLevel="0" collapsed="false">
      <c r="A923" s="10" t="n">
        <v>921</v>
      </c>
      <c r="B923" s="11" t="s">
        <v>3399</v>
      </c>
      <c r="C923" s="10" t="n">
        <v>26</v>
      </c>
      <c r="D923" s="11" t="s">
        <v>3497</v>
      </c>
      <c r="E923" s="11" t="s">
        <v>3498</v>
      </c>
      <c r="F923" s="11" t="s">
        <v>3499</v>
      </c>
      <c r="G923" s="10" t="s">
        <v>3500</v>
      </c>
      <c r="H923" s="11" t="s">
        <v>14</v>
      </c>
      <c r="I923" s="12"/>
    </row>
    <row r="924" customFormat="false" ht="14.25" hidden="false" customHeight="false" outlineLevel="0" collapsed="false">
      <c r="A924" s="10" t="n">
        <v>922</v>
      </c>
      <c r="B924" s="11" t="s">
        <v>3399</v>
      </c>
      <c r="C924" s="10" t="n">
        <v>27</v>
      </c>
      <c r="D924" s="11" t="s">
        <v>3501</v>
      </c>
      <c r="E924" s="11" t="s">
        <v>3502</v>
      </c>
      <c r="F924" s="11" t="s">
        <v>3503</v>
      </c>
      <c r="G924" s="10" t="s">
        <v>3504</v>
      </c>
      <c r="H924" s="11" t="s">
        <v>14</v>
      </c>
      <c r="I924" s="12"/>
    </row>
    <row r="925" customFormat="false" ht="14.25" hidden="false" customHeight="false" outlineLevel="0" collapsed="false">
      <c r="A925" s="10" t="n">
        <v>923</v>
      </c>
      <c r="B925" s="11" t="s">
        <v>3399</v>
      </c>
      <c r="C925" s="10" t="n">
        <v>28</v>
      </c>
      <c r="D925" s="11" t="s">
        <v>3505</v>
      </c>
      <c r="E925" s="11" t="s">
        <v>3506</v>
      </c>
      <c r="F925" s="11" t="s">
        <v>3507</v>
      </c>
      <c r="G925" s="10" t="s">
        <v>3508</v>
      </c>
      <c r="H925" s="11" t="s">
        <v>14</v>
      </c>
      <c r="I925" s="12"/>
    </row>
    <row r="926" customFormat="false" ht="14.25" hidden="false" customHeight="false" outlineLevel="0" collapsed="false">
      <c r="A926" s="10" t="n">
        <v>924</v>
      </c>
      <c r="B926" s="11" t="s">
        <v>3399</v>
      </c>
      <c r="C926" s="10" t="n">
        <v>29</v>
      </c>
      <c r="D926" s="11" t="s">
        <v>3509</v>
      </c>
      <c r="E926" s="11" t="s">
        <v>3510</v>
      </c>
      <c r="F926" s="11" t="s">
        <v>3511</v>
      </c>
      <c r="G926" s="10" t="n">
        <v>15725568005</v>
      </c>
      <c r="H926" s="11" t="s">
        <v>14</v>
      </c>
      <c r="I926" s="12"/>
    </row>
    <row r="927" customFormat="false" ht="14.25" hidden="false" customHeight="false" outlineLevel="0" collapsed="false">
      <c r="A927" s="10" t="n">
        <v>925</v>
      </c>
      <c r="B927" s="11" t="s">
        <v>3399</v>
      </c>
      <c r="C927" s="10" t="n">
        <v>30</v>
      </c>
      <c r="D927" s="11" t="s">
        <v>3512</v>
      </c>
      <c r="E927" s="11" t="s">
        <v>3513</v>
      </c>
      <c r="F927" s="11" t="s">
        <v>3514</v>
      </c>
      <c r="G927" s="10" t="n">
        <v>18263524165</v>
      </c>
      <c r="H927" s="11" t="s">
        <v>14</v>
      </c>
      <c r="I927" s="12"/>
    </row>
    <row r="928" customFormat="false" ht="14.25" hidden="false" customHeight="false" outlineLevel="0" collapsed="false">
      <c r="A928" s="10" t="n">
        <v>926</v>
      </c>
      <c r="B928" s="11" t="s">
        <v>3399</v>
      </c>
      <c r="C928" s="10" t="n">
        <v>31</v>
      </c>
      <c r="D928" s="11" t="s">
        <v>3515</v>
      </c>
      <c r="E928" s="11" t="s">
        <v>3516</v>
      </c>
      <c r="F928" s="11" t="s">
        <v>3517</v>
      </c>
      <c r="G928" s="10" t="s">
        <v>3518</v>
      </c>
      <c r="H928" s="11" t="s">
        <v>14</v>
      </c>
      <c r="I928" s="12"/>
    </row>
    <row r="929" customFormat="false" ht="14.25" hidden="false" customHeight="false" outlineLevel="0" collapsed="false">
      <c r="A929" s="10" t="n">
        <v>927</v>
      </c>
      <c r="B929" s="11" t="s">
        <v>3399</v>
      </c>
      <c r="C929" s="10" t="n">
        <v>32</v>
      </c>
      <c r="D929" s="11" t="s">
        <v>3519</v>
      </c>
      <c r="E929" s="11" t="s">
        <v>3520</v>
      </c>
      <c r="F929" s="11" t="s">
        <v>3521</v>
      </c>
      <c r="G929" s="10" t="s">
        <v>3522</v>
      </c>
      <c r="H929" s="11" t="s">
        <v>14</v>
      </c>
      <c r="I929" s="12"/>
    </row>
    <row r="930" customFormat="false" ht="14.25" hidden="false" customHeight="false" outlineLevel="0" collapsed="false">
      <c r="A930" s="10" t="n">
        <v>928</v>
      </c>
      <c r="B930" s="11" t="s">
        <v>3399</v>
      </c>
      <c r="C930" s="10" t="n">
        <v>33</v>
      </c>
      <c r="D930" s="11" t="s">
        <v>3523</v>
      </c>
      <c r="E930" s="11" t="s">
        <v>3524</v>
      </c>
      <c r="F930" s="11" t="s">
        <v>3463</v>
      </c>
      <c r="G930" s="10" t="s">
        <v>3525</v>
      </c>
      <c r="H930" s="11" t="s">
        <v>14</v>
      </c>
      <c r="I930" s="12"/>
    </row>
    <row r="931" customFormat="false" ht="14.25" hidden="false" customHeight="false" outlineLevel="0" collapsed="false">
      <c r="A931" s="10" t="n">
        <v>929</v>
      </c>
      <c r="B931" s="11" t="s">
        <v>3399</v>
      </c>
      <c r="C931" s="10" t="n">
        <v>34</v>
      </c>
      <c r="D931" s="11" t="s">
        <v>3526</v>
      </c>
      <c r="E931" s="11" t="s">
        <v>3527</v>
      </c>
      <c r="F931" s="11" t="s">
        <v>3528</v>
      </c>
      <c r="G931" s="10" t="n">
        <v>19861962076</v>
      </c>
      <c r="H931" s="11" t="s">
        <v>14</v>
      </c>
      <c r="I931" s="12"/>
    </row>
    <row r="932" customFormat="false" ht="14.25" hidden="false" customHeight="false" outlineLevel="0" collapsed="false">
      <c r="A932" s="10" t="n">
        <v>930</v>
      </c>
      <c r="B932" s="11" t="s">
        <v>3399</v>
      </c>
      <c r="C932" s="10" t="n">
        <v>35</v>
      </c>
      <c r="D932" s="11" t="s">
        <v>3529</v>
      </c>
      <c r="E932" s="11" t="s">
        <v>3530</v>
      </c>
      <c r="F932" s="11" t="s">
        <v>3531</v>
      </c>
      <c r="G932" s="10" t="n">
        <v>15933723103</v>
      </c>
      <c r="H932" s="11" t="s">
        <v>14</v>
      </c>
      <c r="I932" s="12"/>
    </row>
    <row r="933" customFormat="false" ht="14.25" hidden="false" customHeight="false" outlineLevel="0" collapsed="false">
      <c r="A933" s="10" t="n">
        <v>931</v>
      </c>
      <c r="B933" s="11" t="s">
        <v>3399</v>
      </c>
      <c r="C933" s="10" t="n">
        <v>36</v>
      </c>
      <c r="D933" s="11" t="s">
        <v>3532</v>
      </c>
      <c r="E933" s="11" t="s">
        <v>3533</v>
      </c>
      <c r="F933" s="11" t="s">
        <v>3534</v>
      </c>
      <c r="G933" s="10" t="s">
        <v>3535</v>
      </c>
      <c r="H933" s="11" t="s">
        <v>14</v>
      </c>
      <c r="I933" s="12"/>
    </row>
    <row r="934" customFormat="false" ht="14.25" hidden="false" customHeight="false" outlineLevel="0" collapsed="false">
      <c r="A934" s="10" t="n">
        <v>932</v>
      </c>
      <c r="B934" s="11" t="s">
        <v>3399</v>
      </c>
      <c r="C934" s="10" t="n">
        <v>37</v>
      </c>
      <c r="D934" s="11" t="s">
        <v>3536</v>
      </c>
      <c r="E934" s="11" t="s">
        <v>3537</v>
      </c>
      <c r="F934" s="11" t="s">
        <v>3538</v>
      </c>
      <c r="G934" s="10" t="s">
        <v>3539</v>
      </c>
      <c r="H934" s="11" t="s">
        <v>14</v>
      </c>
      <c r="I934" s="12"/>
    </row>
    <row r="935" customFormat="false" ht="14.25" hidden="false" customHeight="false" outlineLevel="0" collapsed="false">
      <c r="A935" s="10" t="n">
        <v>933</v>
      </c>
      <c r="B935" s="11" t="s">
        <v>3399</v>
      </c>
      <c r="C935" s="10" t="n">
        <v>38</v>
      </c>
      <c r="D935" s="11" t="s">
        <v>3540</v>
      </c>
      <c r="E935" s="11" t="s">
        <v>3541</v>
      </c>
      <c r="F935" s="11" t="s">
        <v>3542</v>
      </c>
      <c r="G935" s="10" t="s">
        <v>3543</v>
      </c>
      <c r="H935" s="11" t="s">
        <v>14</v>
      </c>
      <c r="I935" s="12"/>
    </row>
    <row r="936" customFormat="false" ht="14.25" hidden="false" customHeight="false" outlineLevel="0" collapsed="false">
      <c r="A936" s="10" t="n">
        <v>934</v>
      </c>
      <c r="B936" s="11" t="s">
        <v>3399</v>
      </c>
      <c r="C936" s="10" t="n">
        <v>39</v>
      </c>
      <c r="D936" s="11" t="s">
        <v>3544</v>
      </c>
      <c r="E936" s="11" t="s">
        <v>3545</v>
      </c>
      <c r="F936" s="11" t="s">
        <v>3546</v>
      </c>
      <c r="G936" s="10" t="s">
        <v>3547</v>
      </c>
      <c r="H936" s="11" t="s">
        <v>14</v>
      </c>
      <c r="I936" s="12"/>
    </row>
    <row r="937" customFormat="false" ht="28.5" hidden="false" customHeight="false" outlineLevel="0" collapsed="false">
      <c r="A937" s="10" t="n">
        <v>935</v>
      </c>
      <c r="B937" s="11" t="s">
        <v>3399</v>
      </c>
      <c r="C937" s="10" t="n">
        <v>40</v>
      </c>
      <c r="D937" s="11" t="s">
        <v>3548</v>
      </c>
      <c r="E937" s="11" t="s">
        <v>3549</v>
      </c>
      <c r="F937" s="11" t="s">
        <v>3550</v>
      </c>
      <c r="G937" s="10" t="s">
        <v>3551</v>
      </c>
      <c r="H937" s="11" t="s">
        <v>14</v>
      </c>
      <c r="I937" s="12"/>
    </row>
    <row r="938" customFormat="false" ht="14.25" hidden="false" customHeight="false" outlineLevel="0" collapsed="false">
      <c r="A938" s="10" t="n">
        <v>936</v>
      </c>
      <c r="B938" s="11" t="s">
        <v>3399</v>
      </c>
      <c r="C938" s="10" t="n">
        <v>41</v>
      </c>
      <c r="D938" s="11" t="s">
        <v>3552</v>
      </c>
      <c r="E938" s="11" t="s">
        <v>3553</v>
      </c>
      <c r="F938" s="11" t="s">
        <v>3554</v>
      </c>
      <c r="G938" s="10" t="s">
        <v>3555</v>
      </c>
      <c r="H938" s="11" t="s">
        <v>14</v>
      </c>
      <c r="I938" s="12"/>
    </row>
    <row r="939" customFormat="false" ht="14.25" hidden="false" customHeight="false" outlineLevel="0" collapsed="false">
      <c r="A939" s="10" t="n">
        <v>937</v>
      </c>
      <c r="B939" s="11" t="s">
        <v>3399</v>
      </c>
      <c r="C939" s="10" t="n">
        <v>42</v>
      </c>
      <c r="D939" s="11" t="s">
        <v>3556</v>
      </c>
      <c r="E939" s="11" t="s">
        <v>3557</v>
      </c>
      <c r="F939" s="11" t="s">
        <v>3558</v>
      </c>
      <c r="G939" s="10" t="s">
        <v>3559</v>
      </c>
      <c r="H939" s="11" t="s">
        <v>14</v>
      </c>
      <c r="I939" s="12"/>
    </row>
    <row r="940" customFormat="false" ht="14.25" hidden="false" customHeight="false" outlineLevel="0" collapsed="false">
      <c r="A940" s="10" t="n">
        <v>938</v>
      </c>
      <c r="B940" s="11" t="s">
        <v>3399</v>
      </c>
      <c r="C940" s="10" t="n">
        <v>43</v>
      </c>
      <c r="D940" s="11" t="s">
        <v>3560</v>
      </c>
      <c r="E940" s="11" t="s">
        <v>3561</v>
      </c>
      <c r="F940" s="11" t="s">
        <v>3562</v>
      </c>
      <c r="G940" s="10" t="s">
        <v>3563</v>
      </c>
      <c r="H940" s="11" t="s">
        <v>14</v>
      </c>
      <c r="I940" s="12"/>
    </row>
    <row r="941" customFormat="false" ht="14.25" hidden="false" customHeight="false" outlineLevel="0" collapsed="false">
      <c r="A941" s="10" t="n">
        <v>939</v>
      </c>
      <c r="B941" s="11" t="s">
        <v>3399</v>
      </c>
      <c r="C941" s="10" t="n">
        <v>44</v>
      </c>
      <c r="D941" s="11" t="s">
        <v>3564</v>
      </c>
      <c r="E941" s="11" t="s">
        <v>3565</v>
      </c>
      <c r="F941" s="11" t="s">
        <v>3566</v>
      </c>
      <c r="G941" s="10" t="s">
        <v>3567</v>
      </c>
      <c r="H941" s="11" t="s">
        <v>14</v>
      </c>
      <c r="I941" s="12"/>
    </row>
    <row r="942" customFormat="false" ht="14.25" hidden="false" customHeight="false" outlineLevel="0" collapsed="false">
      <c r="A942" s="10" t="n">
        <v>940</v>
      </c>
      <c r="B942" s="11" t="s">
        <v>3399</v>
      </c>
      <c r="C942" s="10" t="n">
        <v>45</v>
      </c>
      <c r="D942" s="11" t="s">
        <v>3568</v>
      </c>
      <c r="E942" s="11" t="s">
        <v>3569</v>
      </c>
      <c r="F942" s="11" t="s">
        <v>3570</v>
      </c>
      <c r="G942" s="10" t="s">
        <v>3571</v>
      </c>
      <c r="H942" s="11" t="s">
        <v>14</v>
      </c>
      <c r="I942" s="12"/>
    </row>
    <row r="943" customFormat="false" ht="14.25" hidden="false" customHeight="false" outlineLevel="0" collapsed="false">
      <c r="A943" s="10" t="n">
        <v>941</v>
      </c>
      <c r="B943" s="11" t="s">
        <v>3399</v>
      </c>
      <c r="C943" s="10" t="n">
        <v>46</v>
      </c>
      <c r="D943" s="11" t="s">
        <v>3572</v>
      </c>
      <c r="E943" s="11" t="s">
        <v>3573</v>
      </c>
      <c r="F943" s="11" t="s">
        <v>3574</v>
      </c>
      <c r="G943" s="10" t="n">
        <v>15906355523</v>
      </c>
      <c r="H943" s="11" t="s">
        <v>14</v>
      </c>
      <c r="I943" s="12"/>
    </row>
    <row r="944" customFormat="false" ht="14.25" hidden="false" customHeight="false" outlineLevel="0" collapsed="false">
      <c r="A944" s="10" t="n">
        <v>942</v>
      </c>
      <c r="B944" s="11" t="s">
        <v>3399</v>
      </c>
      <c r="C944" s="10" t="n">
        <v>47</v>
      </c>
      <c r="D944" s="11" t="s">
        <v>3575</v>
      </c>
      <c r="E944" s="11" t="s">
        <v>3576</v>
      </c>
      <c r="F944" s="11" t="s">
        <v>3577</v>
      </c>
      <c r="G944" s="10" t="n">
        <v>18615446269</v>
      </c>
      <c r="H944" s="11" t="s">
        <v>14</v>
      </c>
      <c r="I944" s="12"/>
    </row>
    <row r="945" customFormat="false" ht="14.25" hidden="false" customHeight="false" outlineLevel="0" collapsed="false">
      <c r="A945" s="10" t="n">
        <v>943</v>
      </c>
      <c r="B945" s="11" t="s">
        <v>3399</v>
      </c>
      <c r="C945" s="10" t="n">
        <v>48</v>
      </c>
      <c r="D945" s="11" t="s">
        <v>3578</v>
      </c>
      <c r="E945" s="11" t="s">
        <v>3579</v>
      </c>
      <c r="F945" s="11" t="s">
        <v>3580</v>
      </c>
      <c r="G945" s="10" t="s">
        <v>3581</v>
      </c>
      <c r="H945" s="11" t="s">
        <v>14</v>
      </c>
      <c r="I945" s="12"/>
    </row>
    <row r="946" customFormat="false" ht="14.25" hidden="false" customHeight="false" outlineLevel="0" collapsed="false">
      <c r="A946" s="10" t="n">
        <v>944</v>
      </c>
      <c r="B946" s="11" t="s">
        <v>3399</v>
      </c>
      <c r="C946" s="10" t="n">
        <v>49</v>
      </c>
      <c r="D946" s="11" t="s">
        <v>3582</v>
      </c>
      <c r="E946" s="11" t="s">
        <v>3583</v>
      </c>
      <c r="F946" s="11" t="s">
        <v>3584</v>
      </c>
      <c r="G946" s="10" t="n">
        <v>13326253625</v>
      </c>
      <c r="H946" s="11" t="s">
        <v>14</v>
      </c>
      <c r="I946" s="12"/>
    </row>
    <row r="947" customFormat="false" ht="14.25" hidden="false" customHeight="false" outlineLevel="0" collapsed="false">
      <c r="A947" s="10" t="n">
        <v>945</v>
      </c>
      <c r="B947" s="11" t="s">
        <v>3399</v>
      </c>
      <c r="C947" s="10" t="n">
        <v>50</v>
      </c>
      <c r="D947" s="11" t="s">
        <v>3585</v>
      </c>
      <c r="E947" s="11" t="s">
        <v>3586</v>
      </c>
      <c r="F947" s="11" t="s">
        <v>3587</v>
      </c>
      <c r="G947" s="10" t="s">
        <v>3588</v>
      </c>
      <c r="H947" s="11" t="s">
        <v>14</v>
      </c>
      <c r="I947" s="12"/>
    </row>
    <row r="948" customFormat="false" ht="14.25" hidden="false" customHeight="false" outlineLevel="0" collapsed="false">
      <c r="A948" s="10" t="n">
        <v>946</v>
      </c>
      <c r="B948" s="11" t="s">
        <v>3399</v>
      </c>
      <c r="C948" s="10" t="n">
        <v>51</v>
      </c>
      <c r="D948" s="11" t="s">
        <v>3589</v>
      </c>
      <c r="E948" s="11" t="s">
        <v>3590</v>
      </c>
      <c r="F948" s="11" t="s">
        <v>3591</v>
      </c>
      <c r="G948" s="10" t="s">
        <v>3592</v>
      </c>
      <c r="H948" s="11" t="s">
        <v>14</v>
      </c>
      <c r="I948" s="12"/>
    </row>
    <row r="949" s="17" customFormat="true" ht="14.25" hidden="false" customHeight="false" outlineLevel="0" collapsed="false">
      <c r="A949" s="6" t="n">
        <v>947</v>
      </c>
      <c r="B949" s="7" t="s">
        <v>3593</v>
      </c>
      <c r="C949" s="6" t="n">
        <v>1</v>
      </c>
      <c r="D949" s="7" t="s">
        <v>3594</v>
      </c>
      <c r="E949" s="7" t="s">
        <v>3595</v>
      </c>
      <c r="F949" s="7" t="s">
        <v>3596</v>
      </c>
      <c r="G949" s="6" t="s">
        <v>3597</v>
      </c>
      <c r="H949" s="7" t="s">
        <v>14</v>
      </c>
      <c r="I949" s="8"/>
    </row>
    <row r="950" customFormat="false" ht="14.25" hidden="false" customHeight="false" outlineLevel="0" collapsed="false">
      <c r="A950" s="10" t="n">
        <v>948</v>
      </c>
      <c r="B950" s="11" t="s">
        <v>3593</v>
      </c>
      <c r="C950" s="10" t="n">
        <v>2</v>
      </c>
      <c r="D950" s="11" t="s">
        <v>3598</v>
      </c>
      <c r="E950" s="11" t="s">
        <v>3599</v>
      </c>
      <c r="F950" s="11" t="s">
        <v>3600</v>
      </c>
      <c r="G950" s="10" t="s">
        <v>3601</v>
      </c>
      <c r="H950" s="11" t="s">
        <v>14</v>
      </c>
      <c r="I950" s="12"/>
    </row>
    <row r="951" customFormat="false" ht="14.25" hidden="false" customHeight="false" outlineLevel="0" collapsed="false">
      <c r="A951" s="10" t="n">
        <v>949</v>
      </c>
      <c r="B951" s="11" t="s">
        <v>3593</v>
      </c>
      <c r="C951" s="10" t="n">
        <v>3</v>
      </c>
      <c r="D951" s="11" t="s">
        <v>3602</v>
      </c>
      <c r="E951" s="11" t="s">
        <v>3603</v>
      </c>
      <c r="F951" s="11" t="s">
        <v>3604</v>
      </c>
      <c r="G951" s="10" t="n">
        <v>13954309689</v>
      </c>
      <c r="H951" s="11" t="s">
        <v>14</v>
      </c>
      <c r="I951" s="12"/>
    </row>
    <row r="952" customFormat="false" ht="14.25" hidden="false" customHeight="false" outlineLevel="0" collapsed="false">
      <c r="A952" s="10" t="n">
        <v>950</v>
      </c>
      <c r="B952" s="11" t="s">
        <v>3593</v>
      </c>
      <c r="C952" s="10" t="n">
        <v>4</v>
      </c>
      <c r="D952" s="11" t="s">
        <v>3605</v>
      </c>
      <c r="E952" s="11" t="s">
        <v>3606</v>
      </c>
      <c r="F952" s="11" t="s">
        <v>3607</v>
      </c>
      <c r="G952" s="10" t="s">
        <v>3608</v>
      </c>
      <c r="H952" s="11" t="s">
        <v>14</v>
      </c>
      <c r="I952" s="12"/>
    </row>
    <row r="953" customFormat="false" ht="14.25" hidden="false" customHeight="false" outlineLevel="0" collapsed="false">
      <c r="A953" s="10" t="n">
        <v>951</v>
      </c>
      <c r="B953" s="11" t="s">
        <v>3593</v>
      </c>
      <c r="C953" s="10" t="n">
        <v>5</v>
      </c>
      <c r="D953" s="11" t="s">
        <v>3609</v>
      </c>
      <c r="E953" s="11" t="s">
        <v>3610</v>
      </c>
      <c r="F953" s="11" t="s">
        <v>3611</v>
      </c>
      <c r="G953" s="10" t="n">
        <v>18005431209</v>
      </c>
      <c r="H953" s="11" t="s">
        <v>14</v>
      </c>
      <c r="I953" s="12"/>
    </row>
    <row r="954" customFormat="false" ht="14.25" hidden="false" customHeight="false" outlineLevel="0" collapsed="false">
      <c r="A954" s="10" t="n">
        <v>952</v>
      </c>
      <c r="B954" s="11" t="s">
        <v>3593</v>
      </c>
      <c r="C954" s="10" t="n">
        <v>6</v>
      </c>
      <c r="D954" s="11" t="s">
        <v>3612</v>
      </c>
      <c r="E954" s="11" t="s">
        <v>3613</v>
      </c>
      <c r="F954" s="11" t="s">
        <v>3614</v>
      </c>
      <c r="G954" s="10" t="s">
        <v>3615</v>
      </c>
      <c r="H954" s="11" t="s">
        <v>14</v>
      </c>
      <c r="I954" s="12"/>
    </row>
    <row r="955" customFormat="false" ht="14.25" hidden="false" customHeight="false" outlineLevel="0" collapsed="false">
      <c r="A955" s="10" t="n">
        <v>953</v>
      </c>
      <c r="B955" s="11" t="s">
        <v>3593</v>
      </c>
      <c r="C955" s="10" t="n">
        <v>7</v>
      </c>
      <c r="D955" s="11" t="s">
        <v>3616</v>
      </c>
      <c r="E955" s="11" t="s">
        <v>3617</v>
      </c>
      <c r="F955" s="11" t="s">
        <v>3618</v>
      </c>
      <c r="G955" s="10" t="s">
        <v>3619</v>
      </c>
      <c r="H955" s="11" t="s">
        <v>14</v>
      </c>
      <c r="I955" s="12"/>
    </row>
    <row r="956" customFormat="false" ht="14.25" hidden="false" customHeight="false" outlineLevel="0" collapsed="false">
      <c r="A956" s="10" t="n">
        <v>954</v>
      </c>
      <c r="B956" s="11" t="s">
        <v>3593</v>
      </c>
      <c r="C956" s="10" t="n">
        <v>8</v>
      </c>
      <c r="D956" s="11" t="s">
        <v>3620</v>
      </c>
      <c r="E956" s="11" t="s">
        <v>3621</v>
      </c>
      <c r="F956" s="11" t="s">
        <v>3622</v>
      </c>
      <c r="G956" s="10" t="s">
        <v>3623</v>
      </c>
      <c r="H956" s="11" t="s">
        <v>14</v>
      </c>
      <c r="I956" s="12"/>
    </row>
    <row r="957" customFormat="false" ht="14.25" hidden="false" customHeight="false" outlineLevel="0" collapsed="false">
      <c r="A957" s="10" t="n">
        <v>955</v>
      </c>
      <c r="B957" s="11" t="s">
        <v>3593</v>
      </c>
      <c r="C957" s="10" t="n">
        <v>9</v>
      </c>
      <c r="D957" s="11" t="s">
        <v>3624</v>
      </c>
      <c r="E957" s="11" t="s">
        <v>3625</v>
      </c>
      <c r="F957" s="11" t="s">
        <v>3626</v>
      </c>
      <c r="G957" s="10" t="n">
        <v>13371311218</v>
      </c>
      <c r="H957" s="11" t="s">
        <v>14</v>
      </c>
      <c r="I957" s="12"/>
    </row>
    <row r="958" customFormat="false" ht="14.25" hidden="false" customHeight="false" outlineLevel="0" collapsed="false">
      <c r="A958" s="10" t="n">
        <v>956</v>
      </c>
      <c r="B958" s="11" t="s">
        <v>3593</v>
      </c>
      <c r="C958" s="10" t="n">
        <v>10</v>
      </c>
      <c r="D958" s="11" t="s">
        <v>3627</v>
      </c>
      <c r="E958" s="11" t="s">
        <v>3628</v>
      </c>
      <c r="F958" s="11" t="s">
        <v>3629</v>
      </c>
      <c r="G958" s="10" t="n">
        <v>13256292255</v>
      </c>
      <c r="H958" s="11" t="s">
        <v>14</v>
      </c>
      <c r="I958" s="12"/>
    </row>
    <row r="959" customFormat="false" ht="14.25" hidden="false" customHeight="false" outlineLevel="0" collapsed="false">
      <c r="A959" s="10" t="n">
        <v>957</v>
      </c>
      <c r="B959" s="11" t="s">
        <v>3593</v>
      </c>
      <c r="C959" s="10" t="n">
        <v>11</v>
      </c>
      <c r="D959" s="11" t="s">
        <v>3630</v>
      </c>
      <c r="E959" s="11" t="s">
        <v>3631</v>
      </c>
      <c r="F959" s="11" t="s">
        <v>3632</v>
      </c>
      <c r="G959" s="10" t="n">
        <v>18860528196</v>
      </c>
      <c r="H959" s="11" t="s">
        <v>14</v>
      </c>
      <c r="I959" s="12"/>
    </row>
    <row r="960" customFormat="false" ht="14.25" hidden="false" customHeight="false" outlineLevel="0" collapsed="false">
      <c r="A960" s="10" t="n">
        <v>958</v>
      </c>
      <c r="B960" s="11" t="s">
        <v>3593</v>
      </c>
      <c r="C960" s="10" t="n">
        <v>12</v>
      </c>
      <c r="D960" s="11" t="s">
        <v>3633</v>
      </c>
      <c r="E960" s="11" t="s">
        <v>3634</v>
      </c>
      <c r="F960" s="11" t="s">
        <v>3635</v>
      </c>
      <c r="G960" s="10" t="n">
        <v>13188901800</v>
      </c>
      <c r="H960" s="11" t="s">
        <v>14</v>
      </c>
      <c r="I960" s="12"/>
    </row>
    <row r="961" customFormat="false" ht="14.25" hidden="false" customHeight="false" outlineLevel="0" collapsed="false">
      <c r="A961" s="10" t="n">
        <v>959</v>
      </c>
      <c r="B961" s="11" t="s">
        <v>3593</v>
      </c>
      <c r="C961" s="10" t="n">
        <v>13</v>
      </c>
      <c r="D961" s="11" t="s">
        <v>3636</v>
      </c>
      <c r="E961" s="11" t="s">
        <v>3637</v>
      </c>
      <c r="F961" s="11" t="s">
        <v>3638</v>
      </c>
      <c r="G961" s="10" t="n">
        <v>13082720808</v>
      </c>
      <c r="H961" s="11" t="s">
        <v>14</v>
      </c>
      <c r="I961" s="12"/>
    </row>
    <row r="962" customFormat="false" ht="14.25" hidden="false" customHeight="false" outlineLevel="0" collapsed="false">
      <c r="A962" s="10" t="n">
        <v>960</v>
      </c>
      <c r="B962" s="11" t="s">
        <v>3593</v>
      </c>
      <c r="C962" s="10" t="n">
        <v>14</v>
      </c>
      <c r="D962" s="11" t="s">
        <v>3639</v>
      </c>
      <c r="E962" s="11" t="s">
        <v>3640</v>
      </c>
      <c r="F962" s="11" t="s">
        <v>3641</v>
      </c>
      <c r="G962" s="10" t="n">
        <v>15054306769</v>
      </c>
      <c r="H962" s="11" t="s">
        <v>14</v>
      </c>
      <c r="I962" s="12"/>
    </row>
    <row r="963" customFormat="false" ht="14.25" hidden="false" customHeight="false" outlineLevel="0" collapsed="false">
      <c r="A963" s="10" t="n">
        <v>961</v>
      </c>
      <c r="B963" s="11" t="s">
        <v>3593</v>
      </c>
      <c r="C963" s="10" t="n">
        <v>15</v>
      </c>
      <c r="D963" s="11" t="s">
        <v>3642</v>
      </c>
      <c r="E963" s="11" t="s">
        <v>3643</v>
      </c>
      <c r="F963" s="11" t="s">
        <v>3644</v>
      </c>
      <c r="G963" s="10" t="n">
        <v>18654390920</v>
      </c>
      <c r="H963" s="11" t="s">
        <v>14</v>
      </c>
      <c r="I963" s="12"/>
    </row>
    <row r="964" customFormat="false" ht="14.25" hidden="false" customHeight="false" outlineLevel="0" collapsed="false">
      <c r="A964" s="10" t="n">
        <v>962</v>
      </c>
      <c r="B964" s="11" t="s">
        <v>3593</v>
      </c>
      <c r="C964" s="10" t="n">
        <v>16</v>
      </c>
      <c r="D964" s="11" t="s">
        <v>3645</v>
      </c>
      <c r="E964" s="11" t="s">
        <v>3646</v>
      </c>
      <c r="F964" s="11" t="s">
        <v>3647</v>
      </c>
      <c r="G964" s="10" t="n">
        <v>15314360626</v>
      </c>
      <c r="H964" s="11" t="s">
        <v>14</v>
      </c>
      <c r="I964" s="12"/>
    </row>
    <row r="965" customFormat="false" ht="14.25" hidden="false" customHeight="false" outlineLevel="0" collapsed="false">
      <c r="A965" s="10" t="n">
        <v>963</v>
      </c>
      <c r="B965" s="11" t="s">
        <v>3593</v>
      </c>
      <c r="C965" s="10" t="n">
        <v>17</v>
      </c>
      <c r="D965" s="11" t="s">
        <v>3648</v>
      </c>
      <c r="E965" s="11" t="s">
        <v>3649</v>
      </c>
      <c r="F965" s="11" t="s">
        <v>2873</v>
      </c>
      <c r="G965" s="10" t="s">
        <v>3650</v>
      </c>
      <c r="H965" s="11" t="s">
        <v>14</v>
      </c>
      <c r="I965" s="12"/>
    </row>
    <row r="966" customFormat="false" ht="14.25" hidden="false" customHeight="false" outlineLevel="0" collapsed="false">
      <c r="A966" s="10" t="n">
        <v>964</v>
      </c>
      <c r="B966" s="11" t="s">
        <v>3593</v>
      </c>
      <c r="C966" s="10" t="n">
        <v>18</v>
      </c>
      <c r="D966" s="11" t="s">
        <v>3651</v>
      </c>
      <c r="E966" s="11" t="s">
        <v>3652</v>
      </c>
      <c r="F966" s="11" t="s">
        <v>3653</v>
      </c>
      <c r="G966" s="10" t="s">
        <v>3654</v>
      </c>
      <c r="H966" s="11" t="s">
        <v>14</v>
      </c>
      <c r="I966" s="12"/>
    </row>
    <row r="967" customFormat="false" ht="14.25" hidden="false" customHeight="false" outlineLevel="0" collapsed="false">
      <c r="A967" s="10" t="n">
        <v>965</v>
      </c>
      <c r="B967" s="11" t="s">
        <v>3593</v>
      </c>
      <c r="C967" s="10" t="n">
        <v>19</v>
      </c>
      <c r="D967" s="11" t="s">
        <v>3655</v>
      </c>
      <c r="E967" s="11" t="s">
        <v>3656</v>
      </c>
      <c r="F967" s="11" t="s">
        <v>3657</v>
      </c>
      <c r="G967" s="10" t="s">
        <v>3658</v>
      </c>
      <c r="H967" s="11" t="s">
        <v>14</v>
      </c>
      <c r="I967" s="12"/>
    </row>
    <row r="968" customFormat="false" ht="14.25" hidden="false" customHeight="false" outlineLevel="0" collapsed="false">
      <c r="A968" s="10" t="n">
        <v>966</v>
      </c>
      <c r="B968" s="11" t="s">
        <v>3593</v>
      </c>
      <c r="C968" s="10" t="n">
        <v>20</v>
      </c>
      <c r="D968" s="11" t="s">
        <v>3659</v>
      </c>
      <c r="E968" s="11" t="s">
        <v>3660</v>
      </c>
      <c r="F968" s="11" t="s">
        <v>3661</v>
      </c>
      <c r="G968" s="10" t="n">
        <v>18663089737</v>
      </c>
      <c r="H968" s="11" t="s">
        <v>14</v>
      </c>
      <c r="I968" s="12"/>
    </row>
    <row r="969" customFormat="false" ht="14.25" hidden="false" customHeight="false" outlineLevel="0" collapsed="false">
      <c r="A969" s="10" t="n">
        <v>967</v>
      </c>
      <c r="B969" s="11" t="s">
        <v>3593</v>
      </c>
      <c r="C969" s="10" t="n">
        <v>21</v>
      </c>
      <c r="D969" s="11" t="s">
        <v>3662</v>
      </c>
      <c r="E969" s="11" t="s">
        <v>3663</v>
      </c>
      <c r="F969" s="11" t="s">
        <v>3664</v>
      </c>
      <c r="G969" s="10" t="n">
        <v>13754650788</v>
      </c>
      <c r="H969" s="11" t="s">
        <v>14</v>
      </c>
      <c r="I969" s="12"/>
    </row>
    <row r="970" customFormat="false" ht="14.25" hidden="false" customHeight="false" outlineLevel="0" collapsed="false">
      <c r="A970" s="10" t="n">
        <v>968</v>
      </c>
      <c r="B970" s="11" t="s">
        <v>3593</v>
      </c>
      <c r="C970" s="10" t="n">
        <v>22</v>
      </c>
      <c r="D970" s="11" t="s">
        <v>3665</v>
      </c>
      <c r="E970" s="11" t="s">
        <v>3666</v>
      </c>
      <c r="F970" s="11" t="s">
        <v>3667</v>
      </c>
      <c r="G970" s="10" t="s">
        <v>3668</v>
      </c>
      <c r="H970" s="11" t="s">
        <v>14</v>
      </c>
      <c r="I970" s="12"/>
    </row>
    <row r="971" customFormat="false" ht="14.25" hidden="false" customHeight="false" outlineLevel="0" collapsed="false">
      <c r="A971" s="10" t="n">
        <v>969</v>
      </c>
      <c r="B971" s="11" t="s">
        <v>3593</v>
      </c>
      <c r="C971" s="10" t="n">
        <v>23</v>
      </c>
      <c r="D971" s="11" t="s">
        <v>3669</v>
      </c>
      <c r="E971" s="11" t="s">
        <v>3670</v>
      </c>
      <c r="F971" s="11" t="s">
        <v>3671</v>
      </c>
      <c r="G971" s="10" t="n">
        <v>19157503889</v>
      </c>
      <c r="H971" s="11" t="s">
        <v>14</v>
      </c>
      <c r="I971" s="12"/>
    </row>
    <row r="972" customFormat="false" ht="14.25" hidden="false" customHeight="false" outlineLevel="0" collapsed="false">
      <c r="A972" s="10" t="n">
        <v>970</v>
      </c>
      <c r="B972" s="11" t="s">
        <v>3593</v>
      </c>
      <c r="C972" s="10" t="n">
        <v>24</v>
      </c>
      <c r="D972" s="11" t="s">
        <v>3672</v>
      </c>
      <c r="E972" s="11" t="s">
        <v>3673</v>
      </c>
      <c r="F972" s="11" t="s">
        <v>3674</v>
      </c>
      <c r="G972" s="10" t="n">
        <v>18554387877</v>
      </c>
      <c r="H972" s="11" t="s">
        <v>14</v>
      </c>
      <c r="I972" s="12"/>
    </row>
    <row r="973" customFormat="false" ht="14.25" hidden="false" customHeight="false" outlineLevel="0" collapsed="false">
      <c r="A973" s="10" t="n">
        <v>971</v>
      </c>
      <c r="B973" s="11" t="s">
        <v>3593</v>
      </c>
      <c r="C973" s="10" t="n">
        <v>25</v>
      </c>
      <c r="D973" s="11" t="s">
        <v>3675</v>
      </c>
      <c r="E973" s="11" t="s">
        <v>3676</v>
      </c>
      <c r="F973" s="11" t="s">
        <v>3677</v>
      </c>
      <c r="G973" s="10" t="s">
        <v>3678</v>
      </c>
      <c r="H973" s="11" t="s">
        <v>14</v>
      </c>
      <c r="I973" s="12"/>
    </row>
    <row r="974" customFormat="false" ht="14.25" hidden="false" customHeight="false" outlineLevel="0" collapsed="false">
      <c r="A974" s="10" t="n">
        <v>972</v>
      </c>
      <c r="B974" s="11" t="s">
        <v>3593</v>
      </c>
      <c r="C974" s="10" t="n">
        <v>26</v>
      </c>
      <c r="D974" s="11" t="s">
        <v>3679</v>
      </c>
      <c r="E974" s="11" t="s">
        <v>3680</v>
      </c>
      <c r="F974" s="11" t="s">
        <v>3681</v>
      </c>
      <c r="G974" s="10" t="s">
        <v>3682</v>
      </c>
      <c r="H974" s="11" t="s">
        <v>14</v>
      </c>
      <c r="I974" s="12"/>
    </row>
    <row r="975" customFormat="false" ht="14.25" hidden="false" customHeight="false" outlineLevel="0" collapsed="false">
      <c r="A975" s="10" t="n">
        <v>973</v>
      </c>
      <c r="B975" s="11" t="s">
        <v>3593</v>
      </c>
      <c r="C975" s="10" t="n">
        <v>27</v>
      </c>
      <c r="D975" s="11" t="s">
        <v>3683</v>
      </c>
      <c r="E975" s="11" t="s">
        <v>3684</v>
      </c>
      <c r="F975" s="11" t="s">
        <v>3681</v>
      </c>
      <c r="G975" s="10" t="s">
        <v>3685</v>
      </c>
      <c r="H975" s="11" t="s">
        <v>14</v>
      </c>
      <c r="I975" s="12"/>
    </row>
    <row r="976" customFormat="false" ht="14.25" hidden="false" customHeight="false" outlineLevel="0" collapsed="false">
      <c r="A976" s="10" t="n">
        <v>974</v>
      </c>
      <c r="B976" s="11" t="s">
        <v>3593</v>
      </c>
      <c r="C976" s="10" t="n">
        <v>28</v>
      </c>
      <c r="D976" s="11" t="s">
        <v>3686</v>
      </c>
      <c r="E976" s="11" t="s">
        <v>3687</v>
      </c>
      <c r="F976" s="11" t="s">
        <v>3688</v>
      </c>
      <c r="G976" s="10" t="s">
        <v>3689</v>
      </c>
      <c r="H976" s="11" t="s">
        <v>14</v>
      </c>
      <c r="I976" s="12"/>
    </row>
    <row r="977" customFormat="false" ht="14.25" hidden="false" customHeight="false" outlineLevel="0" collapsed="false">
      <c r="A977" s="10" t="n">
        <v>975</v>
      </c>
      <c r="B977" s="11" t="s">
        <v>3593</v>
      </c>
      <c r="C977" s="10" t="n">
        <v>29</v>
      </c>
      <c r="D977" s="11" t="s">
        <v>3690</v>
      </c>
      <c r="E977" s="11" t="s">
        <v>3691</v>
      </c>
      <c r="F977" s="11" t="s">
        <v>3692</v>
      </c>
      <c r="G977" s="10" t="s">
        <v>3693</v>
      </c>
      <c r="H977" s="11" t="s">
        <v>14</v>
      </c>
      <c r="I977" s="12"/>
    </row>
    <row r="978" customFormat="false" ht="14.25" hidden="false" customHeight="false" outlineLevel="0" collapsed="false">
      <c r="A978" s="10" t="n">
        <v>976</v>
      </c>
      <c r="B978" s="11" t="s">
        <v>3593</v>
      </c>
      <c r="C978" s="10" t="n">
        <v>30</v>
      </c>
      <c r="D978" s="11" t="s">
        <v>3694</v>
      </c>
      <c r="E978" s="11" t="s">
        <v>3695</v>
      </c>
      <c r="F978" s="11" t="s">
        <v>3696</v>
      </c>
      <c r="G978" s="10" t="n">
        <v>15725435657</v>
      </c>
      <c r="H978" s="11" t="s">
        <v>14</v>
      </c>
      <c r="I978" s="12"/>
    </row>
    <row r="979" customFormat="false" ht="14.25" hidden="false" customHeight="false" outlineLevel="0" collapsed="false">
      <c r="A979" s="10" t="n">
        <v>977</v>
      </c>
      <c r="B979" s="11" t="s">
        <v>3593</v>
      </c>
      <c r="C979" s="10" t="n">
        <v>31</v>
      </c>
      <c r="D979" s="11" t="s">
        <v>3697</v>
      </c>
      <c r="E979" s="11" t="s">
        <v>3698</v>
      </c>
      <c r="F979" s="11" t="s">
        <v>3699</v>
      </c>
      <c r="G979" s="13" t="n">
        <v>18866495240</v>
      </c>
      <c r="H979" s="11" t="s">
        <v>14</v>
      </c>
      <c r="I979" s="12"/>
    </row>
    <row r="980" customFormat="false" ht="14.25" hidden="false" customHeight="false" outlineLevel="0" collapsed="false">
      <c r="A980" s="10" t="n">
        <v>978</v>
      </c>
      <c r="B980" s="11" t="s">
        <v>3593</v>
      </c>
      <c r="C980" s="10" t="n">
        <v>32</v>
      </c>
      <c r="D980" s="11" t="s">
        <v>3700</v>
      </c>
      <c r="E980" s="11" t="s">
        <v>3701</v>
      </c>
      <c r="F980" s="11" t="s">
        <v>3702</v>
      </c>
      <c r="G980" s="10" t="n">
        <v>15552491766</v>
      </c>
      <c r="H980" s="11" t="s">
        <v>14</v>
      </c>
      <c r="I980" s="12"/>
    </row>
    <row r="981" customFormat="false" ht="14.25" hidden="false" customHeight="false" outlineLevel="0" collapsed="false">
      <c r="A981" s="10" t="n">
        <v>979</v>
      </c>
      <c r="B981" s="11" t="s">
        <v>3593</v>
      </c>
      <c r="C981" s="10" t="n">
        <v>33</v>
      </c>
      <c r="D981" s="11" t="s">
        <v>3703</v>
      </c>
      <c r="E981" s="11" t="s">
        <v>3704</v>
      </c>
      <c r="F981" s="11" t="s">
        <v>3705</v>
      </c>
      <c r="G981" s="10" t="s">
        <v>3706</v>
      </c>
      <c r="H981" s="11" t="s">
        <v>14</v>
      </c>
      <c r="I981" s="12"/>
    </row>
    <row r="982" customFormat="false" ht="14.25" hidden="false" customHeight="false" outlineLevel="0" collapsed="false">
      <c r="A982" s="10" t="n">
        <v>980</v>
      </c>
      <c r="B982" s="11" t="s">
        <v>3593</v>
      </c>
      <c r="C982" s="10" t="n">
        <v>34</v>
      </c>
      <c r="D982" s="11" t="s">
        <v>3707</v>
      </c>
      <c r="E982" s="11" t="s">
        <v>3708</v>
      </c>
      <c r="F982" s="11" t="s">
        <v>3709</v>
      </c>
      <c r="G982" s="10" t="s">
        <v>3710</v>
      </c>
      <c r="H982" s="11" t="s">
        <v>14</v>
      </c>
      <c r="I982" s="12"/>
    </row>
    <row r="983" customFormat="false" ht="14.25" hidden="false" customHeight="false" outlineLevel="0" collapsed="false">
      <c r="A983" s="10" t="n">
        <v>981</v>
      </c>
      <c r="B983" s="11" t="s">
        <v>3593</v>
      </c>
      <c r="C983" s="10" t="n">
        <v>35</v>
      </c>
      <c r="D983" s="11" t="s">
        <v>3711</v>
      </c>
      <c r="E983" s="11" t="s">
        <v>3712</v>
      </c>
      <c r="F983" s="11" t="s">
        <v>3713</v>
      </c>
      <c r="G983" s="10" t="s">
        <v>3714</v>
      </c>
      <c r="H983" s="11" t="s">
        <v>14</v>
      </c>
      <c r="I983" s="12"/>
    </row>
    <row r="984" customFormat="false" ht="14.25" hidden="false" customHeight="false" outlineLevel="0" collapsed="false">
      <c r="A984" s="10" t="n">
        <v>982</v>
      </c>
      <c r="B984" s="11" t="s">
        <v>3593</v>
      </c>
      <c r="C984" s="10" t="n">
        <v>36</v>
      </c>
      <c r="D984" s="11" t="s">
        <v>3715</v>
      </c>
      <c r="E984" s="11" t="s">
        <v>3716</v>
      </c>
      <c r="F984" s="11" t="s">
        <v>3717</v>
      </c>
      <c r="G984" s="10" t="n">
        <v>13754659557</v>
      </c>
      <c r="H984" s="11" t="s">
        <v>14</v>
      </c>
      <c r="I984" s="12"/>
    </row>
    <row r="985" customFormat="false" ht="14.25" hidden="false" customHeight="false" outlineLevel="0" collapsed="false">
      <c r="A985" s="10" t="n">
        <v>983</v>
      </c>
      <c r="B985" s="11" t="s">
        <v>3593</v>
      </c>
      <c r="C985" s="10" t="n">
        <v>37</v>
      </c>
      <c r="D985" s="11" t="s">
        <v>3718</v>
      </c>
      <c r="E985" s="11" t="s">
        <v>3719</v>
      </c>
      <c r="F985" s="11" t="s">
        <v>3720</v>
      </c>
      <c r="G985" s="10" t="s">
        <v>3721</v>
      </c>
      <c r="H985" s="11" t="s">
        <v>14</v>
      </c>
      <c r="I985" s="12"/>
    </row>
    <row r="986" customFormat="false" ht="14.25" hidden="false" customHeight="false" outlineLevel="0" collapsed="false">
      <c r="A986" s="10" t="n">
        <v>984</v>
      </c>
      <c r="B986" s="11" t="s">
        <v>3593</v>
      </c>
      <c r="C986" s="10" t="n">
        <v>38</v>
      </c>
      <c r="D986" s="11" t="s">
        <v>3722</v>
      </c>
      <c r="E986" s="11" t="s">
        <v>3723</v>
      </c>
      <c r="F986" s="11" t="s">
        <v>3724</v>
      </c>
      <c r="G986" s="10" t="s">
        <v>3725</v>
      </c>
      <c r="H986" s="11" t="s">
        <v>14</v>
      </c>
      <c r="I986" s="12"/>
    </row>
    <row r="987" s="17" customFormat="true" ht="14.25" hidden="false" customHeight="false" outlineLevel="0" collapsed="false">
      <c r="A987" s="6" t="n">
        <v>985</v>
      </c>
      <c r="B987" s="7" t="s">
        <v>3726</v>
      </c>
      <c r="C987" s="6" t="n">
        <v>1</v>
      </c>
      <c r="D987" s="7" t="s">
        <v>3727</v>
      </c>
      <c r="E987" s="7" t="s">
        <v>3728</v>
      </c>
      <c r="F987" s="7" t="s">
        <v>3729</v>
      </c>
      <c r="G987" s="6" t="s">
        <v>3730</v>
      </c>
      <c r="H987" s="7" t="s">
        <v>14</v>
      </c>
      <c r="I987" s="8"/>
    </row>
    <row r="988" customFormat="false" ht="14.25" hidden="false" customHeight="false" outlineLevel="0" collapsed="false">
      <c r="A988" s="10" t="n">
        <v>986</v>
      </c>
      <c r="B988" s="11" t="s">
        <v>3726</v>
      </c>
      <c r="C988" s="10" t="n">
        <v>2</v>
      </c>
      <c r="D988" s="11" t="s">
        <v>3731</v>
      </c>
      <c r="E988" s="11" t="s">
        <v>3732</v>
      </c>
      <c r="F988" s="11" t="s">
        <v>3733</v>
      </c>
      <c r="G988" s="10" t="s">
        <v>3734</v>
      </c>
      <c r="H988" s="11" t="s">
        <v>14</v>
      </c>
      <c r="I988" s="12"/>
    </row>
    <row r="989" customFormat="false" ht="14.25" hidden="false" customHeight="false" outlineLevel="0" collapsed="false">
      <c r="A989" s="10" t="n">
        <v>987</v>
      </c>
      <c r="B989" s="11" t="s">
        <v>3726</v>
      </c>
      <c r="C989" s="10" t="n">
        <v>3</v>
      </c>
      <c r="D989" s="11" t="s">
        <v>3735</v>
      </c>
      <c r="E989" s="11" t="s">
        <v>3736</v>
      </c>
      <c r="F989" s="11" t="s">
        <v>3737</v>
      </c>
      <c r="G989" s="10" t="n">
        <v>17605305120</v>
      </c>
      <c r="H989" s="11" t="s">
        <v>14</v>
      </c>
      <c r="I989" s="12"/>
    </row>
    <row r="990" customFormat="false" ht="14.25" hidden="false" customHeight="false" outlineLevel="0" collapsed="false">
      <c r="A990" s="10" t="n">
        <v>988</v>
      </c>
      <c r="B990" s="11" t="s">
        <v>3726</v>
      </c>
      <c r="C990" s="10" t="n">
        <v>4</v>
      </c>
      <c r="D990" s="11" t="s">
        <v>3738</v>
      </c>
      <c r="E990" s="11" t="s">
        <v>3739</v>
      </c>
      <c r="F990" s="11" t="s">
        <v>3740</v>
      </c>
      <c r="G990" s="10" t="s">
        <v>3741</v>
      </c>
      <c r="H990" s="11" t="s">
        <v>14</v>
      </c>
      <c r="I990" s="12"/>
    </row>
    <row r="991" customFormat="false" ht="14.25" hidden="false" customHeight="false" outlineLevel="0" collapsed="false">
      <c r="A991" s="10" t="n">
        <v>989</v>
      </c>
      <c r="B991" s="11" t="s">
        <v>3726</v>
      </c>
      <c r="C991" s="10" t="n">
        <v>5</v>
      </c>
      <c r="D991" s="11" t="s">
        <v>3742</v>
      </c>
      <c r="E991" s="11" t="s">
        <v>3743</v>
      </c>
      <c r="F991" s="11" t="s">
        <v>3744</v>
      </c>
      <c r="G991" s="10" t="s">
        <v>3745</v>
      </c>
      <c r="H991" s="11" t="s">
        <v>14</v>
      </c>
      <c r="I991" s="12"/>
    </row>
    <row r="992" customFormat="false" ht="28.5" hidden="false" customHeight="false" outlineLevel="0" collapsed="false">
      <c r="A992" s="10" t="n">
        <v>990</v>
      </c>
      <c r="B992" s="11" t="s">
        <v>3726</v>
      </c>
      <c r="C992" s="10" t="n">
        <v>6</v>
      </c>
      <c r="D992" s="11" t="s">
        <v>3746</v>
      </c>
      <c r="E992" s="11" t="s">
        <v>3747</v>
      </c>
      <c r="F992" s="11" t="s">
        <v>3748</v>
      </c>
      <c r="G992" s="10" t="s">
        <v>3749</v>
      </c>
      <c r="H992" s="11" t="s">
        <v>14</v>
      </c>
      <c r="I992" s="12"/>
    </row>
    <row r="993" customFormat="false" ht="14.25" hidden="false" customHeight="false" outlineLevel="0" collapsed="false">
      <c r="A993" s="10" t="n">
        <v>991</v>
      </c>
      <c r="B993" s="11" t="s">
        <v>3726</v>
      </c>
      <c r="C993" s="10" t="n">
        <v>7</v>
      </c>
      <c r="D993" s="11" t="s">
        <v>3750</v>
      </c>
      <c r="E993" s="11" t="s">
        <v>3751</v>
      </c>
      <c r="F993" s="11" t="s">
        <v>3752</v>
      </c>
      <c r="G993" s="10" t="s">
        <v>3753</v>
      </c>
      <c r="H993" s="11" t="s">
        <v>14</v>
      </c>
      <c r="I993" s="12"/>
    </row>
    <row r="994" customFormat="false" ht="14.25" hidden="false" customHeight="false" outlineLevel="0" collapsed="false">
      <c r="A994" s="10" t="n">
        <v>992</v>
      </c>
      <c r="B994" s="11" t="s">
        <v>3726</v>
      </c>
      <c r="C994" s="10" t="n">
        <v>8</v>
      </c>
      <c r="D994" s="11" t="s">
        <v>3754</v>
      </c>
      <c r="E994" s="11" t="s">
        <v>3755</v>
      </c>
      <c r="F994" s="11" t="s">
        <v>3756</v>
      </c>
      <c r="G994" s="10" t="s">
        <v>3757</v>
      </c>
      <c r="H994" s="11" t="s">
        <v>14</v>
      </c>
      <c r="I994" s="12"/>
    </row>
    <row r="995" customFormat="false" ht="14.25" hidden="false" customHeight="false" outlineLevel="0" collapsed="false">
      <c r="A995" s="10" t="n">
        <v>993</v>
      </c>
      <c r="B995" s="11" t="s">
        <v>3726</v>
      </c>
      <c r="C995" s="10" t="n">
        <v>9</v>
      </c>
      <c r="D995" s="11" t="s">
        <v>3758</v>
      </c>
      <c r="E995" s="11" t="s">
        <v>3759</v>
      </c>
      <c r="F995" s="11" t="s">
        <v>3760</v>
      </c>
      <c r="G995" s="10" t="s">
        <v>3761</v>
      </c>
      <c r="H995" s="11" t="s">
        <v>14</v>
      </c>
      <c r="I995" s="12"/>
    </row>
    <row r="996" customFormat="false" ht="14.25" hidden="false" customHeight="false" outlineLevel="0" collapsed="false">
      <c r="A996" s="10" t="n">
        <v>994</v>
      </c>
      <c r="B996" s="11" t="s">
        <v>3726</v>
      </c>
      <c r="C996" s="10" t="n">
        <v>10</v>
      </c>
      <c r="D996" s="11" t="s">
        <v>3762</v>
      </c>
      <c r="E996" s="11" t="s">
        <v>3763</v>
      </c>
      <c r="F996" s="11" t="s">
        <v>3764</v>
      </c>
      <c r="G996" s="10" t="s">
        <v>3765</v>
      </c>
      <c r="H996" s="11" t="s">
        <v>14</v>
      </c>
      <c r="I996" s="12"/>
    </row>
    <row r="997" customFormat="false" ht="14.25" hidden="false" customHeight="false" outlineLevel="0" collapsed="false">
      <c r="A997" s="10" t="n">
        <v>995</v>
      </c>
      <c r="B997" s="11" t="s">
        <v>3726</v>
      </c>
      <c r="C997" s="10" t="n">
        <v>11</v>
      </c>
      <c r="D997" s="11" t="s">
        <v>3766</v>
      </c>
      <c r="E997" s="11" t="s">
        <v>3767</v>
      </c>
      <c r="F997" s="11" t="s">
        <v>3768</v>
      </c>
      <c r="G997" s="10" t="s">
        <v>3769</v>
      </c>
      <c r="H997" s="11" t="s">
        <v>14</v>
      </c>
      <c r="I997" s="12"/>
    </row>
    <row r="998" customFormat="false" ht="28.5" hidden="false" customHeight="false" outlineLevel="0" collapsed="false">
      <c r="A998" s="10" t="n">
        <v>996</v>
      </c>
      <c r="B998" s="11" t="s">
        <v>3726</v>
      </c>
      <c r="C998" s="10" t="n">
        <v>12</v>
      </c>
      <c r="D998" s="11" t="s">
        <v>3770</v>
      </c>
      <c r="E998" s="11" t="s">
        <v>3771</v>
      </c>
      <c r="F998" s="11" t="s">
        <v>3772</v>
      </c>
      <c r="G998" s="10" t="s">
        <v>3773</v>
      </c>
      <c r="H998" s="11" t="s">
        <v>14</v>
      </c>
      <c r="I998" s="12"/>
    </row>
    <row r="999" customFormat="false" ht="28.5" hidden="false" customHeight="false" outlineLevel="0" collapsed="false">
      <c r="A999" s="10" t="n">
        <v>997</v>
      </c>
      <c r="B999" s="11" t="s">
        <v>3726</v>
      </c>
      <c r="C999" s="10" t="n">
        <v>13</v>
      </c>
      <c r="D999" s="11" t="s">
        <v>3774</v>
      </c>
      <c r="E999" s="11" t="s">
        <v>3775</v>
      </c>
      <c r="F999" s="11" t="s">
        <v>3776</v>
      </c>
      <c r="G999" s="10" t="s">
        <v>3777</v>
      </c>
      <c r="H999" s="11" t="s">
        <v>14</v>
      </c>
      <c r="I999" s="12"/>
    </row>
    <row r="1000" customFormat="false" ht="14.25" hidden="false" customHeight="false" outlineLevel="0" collapsed="false">
      <c r="A1000" s="10" t="n">
        <v>998</v>
      </c>
      <c r="B1000" s="11" t="s">
        <v>3726</v>
      </c>
      <c r="C1000" s="10" t="n">
        <v>14</v>
      </c>
      <c r="D1000" s="11" t="s">
        <v>3778</v>
      </c>
      <c r="E1000" s="11" t="s">
        <v>3779</v>
      </c>
      <c r="F1000" s="11" t="s">
        <v>3780</v>
      </c>
      <c r="G1000" s="10" t="n">
        <v>13953062886</v>
      </c>
      <c r="H1000" s="11" t="s">
        <v>14</v>
      </c>
      <c r="I1000" s="12"/>
    </row>
    <row r="1001" customFormat="false" ht="14.25" hidden="false" customHeight="false" outlineLevel="0" collapsed="false">
      <c r="A1001" s="10" t="n">
        <v>999</v>
      </c>
      <c r="B1001" s="11" t="s">
        <v>3726</v>
      </c>
      <c r="C1001" s="10" t="n">
        <v>15</v>
      </c>
      <c r="D1001" s="11" t="s">
        <v>3781</v>
      </c>
      <c r="E1001" s="11" t="s">
        <v>3782</v>
      </c>
      <c r="F1001" s="11" t="s">
        <v>3783</v>
      </c>
      <c r="G1001" s="10" t="n">
        <v>13561390966</v>
      </c>
      <c r="H1001" s="11" t="s">
        <v>14</v>
      </c>
      <c r="I1001" s="12"/>
    </row>
    <row r="1002" customFormat="false" ht="28.5" hidden="false" customHeight="false" outlineLevel="0" collapsed="false">
      <c r="A1002" s="10" t="n">
        <v>1000</v>
      </c>
      <c r="B1002" s="11" t="s">
        <v>3726</v>
      </c>
      <c r="C1002" s="10" t="n">
        <v>16</v>
      </c>
      <c r="D1002" s="11" t="s">
        <v>3784</v>
      </c>
      <c r="E1002" s="11" t="s">
        <v>3785</v>
      </c>
      <c r="F1002" s="11" t="s">
        <v>3786</v>
      </c>
      <c r="G1002" s="10" t="n">
        <v>16653080700</v>
      </c>
      <c r="H1002" s="11" t="s">
        <v>14</v>
      </c>
      <c r="I1002" s="12"/>
    </row>
    <row r="1003" customFormat="false" ht="14.25" hidden="false" customHeight="false" outlineLevel="0" collapsed="false">
      <c r="A1003" s="10" t="n">
        <v>1001</v>
      </c>
      <c r="B1003" s="11" t="s">
        <v>3726</v>
      </c>
      <c r="C1003" s="10" t="n">
        <v>17</v>
      </c>
      <c r="D1003" s="11" t="s">
        <v>3787</v>
      </c>
      <c r="E1003" s="11" t="s">
        <v>3788</v>
      </c>
      <c r="F1003" s="11" t="s">
        <v>3789</v>
      </c>
      <c r="G1003" s="10" t="s">
        <v>3790</v>
      </c>
      <c r="H1003" s="11" t="s">
        <v>14</v>
      </c>
      <c r="I1003" s="12"/>
    </row>
    <row r="1004" customFormat="false" ht="14.25" hidden="false" customHeight="false" outlineLevel="0" collapsed="false">
      <c r="A1004" s="10" t="n">
        <v>1002</v>
      </c>
      <c r="B1004" s="11" t="s">
        <v>3726</v>
      </c>
      <c r="C1004" s="10" t="n">
        <v>18</v>
      </c>
      <c r="D1004" s="11" t="s">
        <v>3791</v>
      </c>
      <c r="E1004" s="11" t="s">
        <v>3792</v>
      </c>
      <c r="F1004" s="11" t="s">
        <v>3793</v>
      </c>
      <c r="G1004" s="10" t="s">
        <v>3794</v>
      </c>
      <c r="H1004" s="11" t="s">
        <v>14</v>
      </c>
      <c r="I1004" s="12"/>
    </row>
    <row r="1005" customFormat="false" ht="14.25" hidden="false" customHeight="false" outlineLevel="0" collapsed="false">
      <c r="A1005" s="10" t="n">
        <v>1003</v>
      </c>
      <c r="B1005" s="11" t="s">
        <v>3726</v>
      </c>
      <c r="C1005" s="10" t="n">
        <v>19</v>
      </c>
      <c r="D1005" s="11" t="s">
        <v>3795</v>
      </c>
      <c r="E1005" s="11" t="s">
        <v>3796</v>
      </c>
      <c r="F1005" s="11" t="s">
        <v>3797</v>
      </c>
      <c r="G1005" s="10" t="s">
        <v>3798</v>
      </c>
      <c r="H1005" s="11" t="s">
        <v>14</v>
      </c>
      <c r="I1005" s="12"/>
    </row>
    <row r="1006" customFormat="false" ht="14.25" hidden="false" customHeight="false" outlineLevel="0" collapsed="false">
      <c r="A1006" s="10" t="n">
        <v>1004</v>
      </c>
      <c r="B1006" s="11" t="s">
        <v>3726</v>
      </c>
      <c r="C1006" s="10" t="n">
        <v>20</v>
      </c>
      <c r="D1006" s="11" t="s">
        <v>3799</v>
      </c>
      <c r="E1006" s="11" t="s">
        <v>3800</v>
      </c>
      <c r="F1006" s="11" t="s">
        <v>3801</v>
      </c>
      <c r="G1006" s="10" t="s">
        <v>3802</v>
      </c>
      <c r="H1006" s="11" t="s">
        <v>14</v>
      </c>
      <c r="I1006" s="12"/>
    </row>
    <row r="1007" customFormat="false" ht="14.25" hidden="false" customHeight="false" outlineLevel="0" collapsed="false">
      <c r="A1007" s="10" t="n">
        <v>1005</v>
      </c>
      <c r="B1007" s="11" t="s">
        <v>3726</v>
      </c>
      <c r="C1007" s="10" t="n">
        <v>21</v>
      </c>
      <c r="D1007" s="11" t="s">
        <v>3803</v>
      </c>
      <c r="E1007" s="11" t="s">
        <v>3804</v>
      </c>
      <c r="F1007" s="11" t="s">
        <v>3805</v>
      </c>
      <c r="G1007" s="10" t="s">
        <v>3806</v>
      </c>
      <c r="H1007" s="11" t="s">
        <v>14</v>
      </c>
      <c r="I1007" s="12"/>
    </row>
    <row r="1008" customFormat="false" ht="14.25" hidden="false" customHeight="false" outlineLevel="0" collapsed="false">
      <c r="A1008" s="10" t="n">
        <v>1006</v>
      </c>
      <c r="B1008" s="11" t="s">
        <v>3726</v>
      </c>
      <c r="C1008" s="10" t="n">
        <v>22</v>
      </c>
      <c r="D1008" s="11" t="s">
        <v>3807</v>
      </c>
      <c r="E1008" s="11" t="s">
        <v>3808</v>
      </c>
      <c r="F1008" s="11" t="s">
        <v>1360</v>
      </c>
      <c r="G1008" s="10" t="n">
        <v>17653032088</v>
      </c>
      <c r="H1008" s="11" t="s">
        <v>14</v>
      </c>
      <c r="I1008" s="12"/>
    </row>
    <row r="1009" customFormat="false" ht="14.25" hidden="false" customHeight="false" outlineLevel="0" collapsed="false">
      <c r="A1009" s="10" t="n">
        <v>1007</v>
      </c>
      <c r="B1009" s="11" t="s">
        <v>3726</v>
      </c>
      <c r="C1009" s="10" t="n">
        <v>23</v>
      </c>
      <c r="D1009" s="11" t="s">
        <v>3809</v>
      </c>
      <c r="E1009" s="11" t="s">
        <v>3810</v>
      </c>
      <c r="F1009" s="11" t="s">
        <v>3811</v>
      </c>
      <c r="G1009" s="10" t="s">
        <v>3812</v>
      </c>
      <c r="H1009" s="11" t="s">
        <v>14</v>
      </c>
      <c r="I1009" s="12"/>
    </row>
    <row r="1010" customFormat="false" ht="14.25" hidden="false" customHeight="false" outlineLevel="0" collapsed="false">
      <c r="A1010" s="10" t="n">
        <v>1008</v>
      </c>
      <c r="B1010" s="11" t="s">
        <v>3726</v>
      </c>
      <c r="C1010" s="10" t="n">
        <v>24</v>
      </c>
      <c r="D1010" s="11" t="s">
        <v>3813</v>
      </c>
      <c r="E1010" s="11" t="s">
        <v>3814</v>
      </c>
      <c r="F1010" s="11" t="s">
        <v>3815</v>
      </c>
      <c r="G1010" s="10" t="s">
        <v>3816</v>
      </c>
      <c r="H1010" s="11" t="s">
        <v>14</v>
      </c>
      <c r="I1010" s="12"/>
    </row>
    <row r="1011" customFormat="false" ht="14.25" hidden="false" customHeight="false" outlineLevel="0" collapsed="false">
      <c r="A1011" s="10" t="n">
        <v>1009</v>
      </c>
      <c r="B1011" s="11" t="s">
        <v>3726</v>
      </c>
      <c r="C1011" s="10" t="n">
        <v>25</v>
      </c>
      <c r="D1011" s="11" t="s">
        <v>3817</v>
      </c>
      <c r="E1011" s="11" t="s">
        <v>3818</v>
      </c>
      <c r="F1011" s="11" t="s">
        <v>3819</v>
      </c>
      <c r="G1011" s="10" t="s">
        <v>3820</v>
      </c>
      <c r="H1011" s="11" t="s">
        <v>14</v>
      </c>
      <c r="I1011" s="12"/>
    </row>
    <row r="1012" customFormat="false" ht="14.25" hidden="false" customHeight="false" outlineLevel="0" collapsed="false">
      <c r="A1012" s="10" t="n">
        <v>1010</v>
      </c>
      <c r="B1012" s="11" t="s">
        <v>3726</v>
      </c>
      <c r="C1012" s="10" t="n">
        <v>26</v>
      </c>
      <c r="D1012" s="11" t="s">
        <v>3821</v>
      </c>
      <c r="E1012" s="11" t="s">
        <v>3822</v>
      </c>
      <c r="F1012" s="11" t="s">
        <v>3823</v>
      </c>
      <c r="G1012" s="10" t="s">
        <v>3824</v>
      </c>
      <c r="H1012" s="11" t="s">
        <v>14</v>
      </c>
      <c r="I1012" s="12"/>
    </row>
    <row r="1013" customFormat="false" ht="14.25" hidden="false" customHeight="false" outlineLevel="0" collapsed="false">
      <c r="A1013" s="10" t="n">
        <v>1011</v>
      </c>
      <c r="B1013" s="11" t="s">
        <v>3726</v>
      </c>
      <c r="C1013" s="10" t="n">
        <v>27</v>
      </c>
      <c r="D1013" s="11" t="s">
        <v>3825</v>
      </c>
      <c r="E1013" s="11" t="s">
        <v>3826</v>
      </c>
      <c r="F1013" s="11" t="s">
        <v>3827</v>
      </c>
      <c r="G1013" s="10" t="s">
        <v>3828</v>
      </c>
      <c r="H1013" s="11" t="s">
        <v>14</v>
      </c>
      <c r="I1013" s="12"/>
    </row>
    <row r="1014" customFormat="false" ht="14.25" hidden="false" customHeight="false" outlineLevel="0" collapsed="false">
      <c r="A1014" s="10" t="n">
        <v>1012</v>
      </c>
      <c r="B1014" s="11" t="s">
        <v>3726</v>
      </c>
      <c r="C1014" s="10" t="n">
        <v>28</v>
      </c>
      <c r="D1014" s="11" t="s">
        <v>3829</v>
      </c>
      <c r="E1014" s="11" t="s">
        <v>3830</v>
      </c>
      <c r="F1014" s="11" t="s">
        <v>3831</v>
      </c>
      <c r="G1014" s="10" t="n">
        <v>18505401691</v>
      </c>
      <c r="H1014" s="11" t="s">
        <v>14</v>
      </c>
      <c r="I1014" s="12"/>
    </row>
    <row r="1015" customFormat="false" ht="14.25" hidden="false" customHeight="false" outlineLevel="0" collapsed="false">
      <c r="A1015" s="10" t="n">
        <v>1013</v>
      </c>
      <c r="B1015" s="11" t="s">
        <v>3726</v>
      </c>
      <c r="C1015" s="10" t="n">
        <v>29</v>
      </c>
      <c r="D1015" s="11" t="s">
        <v>3832</v>
      </c>
      <c r="E1015" s="11" t="s">
        <v>3833</v>
      </c>
      <c r="F1015" s="11" t="s">
        <v>3834</v>
      </c>
      <c r="G1015" s="10" t="s">
        <v>3835</v>
      </c>
      <c r="H1015" s="11" t="s">
        <v>14</v>
      </c>
      <c r="I1015" s="12"/>
    </row>
    <row r="1016" customFormat="false" ht="14.25" hidden="false" customHeight="false" outlineLevel="0" collapsed="false">
      <c r="A1016" s="10" t="n">
        <v>1014</v>
      </c>
      <c r="B1016" s="11" t="s">
        <v>3726</v>
      </c>
      <c r="C1016" s="10" t="n">
        <v>30</v>
      </c>
      <c r="D1016" s="11" t="s">
        <v>3836</v>
      </c>
      <c r="E1016" s="11" t="s">
        <v>3837</v>
      </c>
      <c r="F1016" s="11" t="s">
        <v>3838</v>
      </c>
      <c r="G1016" s="10" t="s">
        <v>3839</v>
      </c>
      <c r="H1016" s="11" t="s">
        <v>14</v>
      </c>
      <c r="I1016" s="12"/>
    </row>
    <row r="1017" customFormat="false" ht="14.25" hidden="false" customHeight="false" outlineLevel="0" collapsed="false">
      <c r="A1017" s="10" t="n">
        <v>1015</v>
      </c>
      <c r="B1017" s="11" t="s">
        <v>3726</v>
      </c>
      <c r="C1017" s="10" t="n">
        <v>31</v>
      </c>
      <c r="D1017" s="20" t="s">
        <v>3840</v>
      </c>
      <c r="E1017" s="20" t="s">
        <v>3841</v>
      </c>
      <c r="F1017" s="20" t="s">
        <v>3842</v>
      </c>
      <c r="G1017" s="10" t="n">
        <v>17615595120</v>
      </c>
      <c r="H1017" s="11" t="s">
        <v>14</v>
      </c>
      <c r="I1017" s="12"/>
    </row>
    <row r="1018" customFormat="false" ht="42.75" hidden="false" customHeight="false" outlineLevel="0" collapsed="false">
      <c r="A1018" s="10" t="n">
        <v>1016</v>
      </c>
      <c r="B1018" s="11" t="s">
        <v>3726</v>
      </c>
      <c r="C1018" s="10" t="n">
        <v>32</v>
      </c>
      <c r="D1018" s="11" t="s">
        <v>3843</v>
      </c>
      <c r="E1018" s="11" t="s">
        <v>3844</v>
      </c>
      <c r="F1018" s="11" t="s">
        <v>3845</v>
      </c>
      <c r="G1018" s="10" t="s">
        <v>3846</v>
      </c>
      <c r="H1018" s="11" t="s">
        <v>14</v>
      </c>
      <c r="I1018" s="12"/>
    </row>
    <row r="1019" customFormat="false" ht="14.25" hidden="false" customHeight="false" outlineLevel="0" collapsed="false">
      <c r="A1019" s="10" t="n">
        <v>1017</v>
      </c>
      <c r="B1019" s="11" t="s">
        <v>3726</v>
      </c>
      <c r="C1019" s="10" t="n">
        <v>33</v>
      </c>
      <c r="D1019" s="11" t="s">
        <v>3847</v>
      </c>
      <c r="E1019" s="11" t="s">
        <v>3848</v>
      </c>
      <c r="F1019" s="11" t="s">
        <v>3849</v>
      </c>
      <c r="G1019" s="10" t="s">
        <v>3850</v>
      </c>
      <c r="H1019" s="11" t="s">
        <v>14</v>
      </c>
      <c r="I1019" s="12"/>
    </row>
    <row r="1020" customFormat="false" ht="28.5" hidden="false" customHeight="false" outlineLevel="0" collapsed="false">
      <c r="A1020" s="10" t="n">
        <v>1018</v>
      </c>
      <c r="B1020" s="11" t="s">
        <v>3726</v>
      </c>
      <c r="C1020" s="10" t="n">
        <v>34</v>
      </c>
      <c r="D1020" s="11" t="s">
        <v>3851</v>
      </c>
      <c r="E1020" s="11" t="s">
        <v>3852</v>
      </c>
      <c r="F1020" s="11" t="s">
        <v>3853</v>
      </c>
      <c r="G1020" s="10" t="s">
        <v>3854</v>
      </c>
      <c r="H1020" s="11" t="s">
        <v>14</v>
      </c>
      <c r="I1020" s="12"/>
    </row>
    <row r="1021" customFormat="false" ht="14.25" hidden="false" customHeight="false" outlineLevel="0" collapsed="false">
      <c r="A1021" s="10" t="n">
        <v>1019</v>
      </c>
      <c r="B1021" s="11" t="s">
        <v>3726</v>
      </c>
      <c r="C1021" s="10" t="n">
        <v>35</v>
      </c>
      <c r="D1021" s="11" t="s">
        <v>3855</v>
      </c>
      <c r="E1021" s="11" t="s">
        <v>3856</v>
      </c>
      <c r="F1021" s="11" t="s">
        <v>3857</v>
      </c>
      <c r="G1021" s="10" t="s">
        <v>3858</v>
      </c>
      <c r="H1021" s="11" t="s">
        <v>14</v>
      </c>
      <c r="I1021" s="12"/>
    </row>
    <row r="1022" customFormat="false" ht="14.25" hidden="false" customHeight="false" outlineLevel="0" collapsed="false">
      <c r="A1022" s="10" t="n">
        <v>1020</v>
      </c>
      <c r="B1022" s="11" t="s">
        <v>3726</v>
      </c>
      <c r="C1022" s="10" t="n">
        <v>36</v>
      </c>
      <c r="D1022" s="11" t="s">
        <v>3859</v>
      </c>
      <c r="E1022" s="11" t="s">
        <v>3860</v>
      </c>
      <c r="F1022" s="11" t="s">
        <v>3861</v>
      </c>
      <c r="G1022" s="10" t="s">
        <v>3862</v>
      </c>
      <c r="H1022" s="11" t="s">
        <v>14</v>
      </c>
      <c r="I1022" s="12"/>
    </row>
    <row r="1023" customFormat="false" ht="14.25" hidden="false" customHeight="false" outlineLevel="0" collapsed="false">
      <c r="A1023" s="10" t="n">
        <v>1021</v>
      </c>
      <c r="B1023" s="11" t="s">
        <v>3726</v>
      </c>
      <c r="C1023" s="10" t="n">
        <v>37</v>
      </c>
      <c r="D1023" s="11" t="s">
        <v>3863</v>
      </c>
      <c r="E1023" s="11" t="s">
        <v>3864</v>
      </c>
      <c r="F1023" s="11" t="s">
        <v>3865</v>
      </c>
      <c r="G1023" s="10" t="s">
        <v>3866</v>
      </c>
      <c r="H1023" s="11" t="s">
        <v>14</v>
      </c>
      <c r="I1023" s="12"/>
    </row>
    <row r="1024" customFormat="false" ht="14.25" hidden="false" customHeight="false" outlineLevel="0" collapsed="false">
      <c r="A1024" s="10" t="n">
        <v>1022</v>
      </c>
      <c r="B1024" s="11" t="s">
        <v>3726</v>
      </c>
      <c r="C1024" s="10" t="n">
        <v>38</v>
      </c>
      <c r="D1024" s="11" t="s">
        <v>3867</v>
      </c>
      <c r="E1024" s="11" t="s">
        <v>3868</v>
      </c>
      <c r="F1024" s="11" t="s">
        <v>3869</v>
      </c>
      <c r="G1024" s="10" t="s">
        <v>3870</v>
      </c>
      <c r="H1024" s="11" t="s">
        <v>14</v>
      </c>
      <c r="I1024" s="12"/>
    </row>
    <row r="1025" customFormat="false" ht="14.25" hidden="false" customHeight="false" outlineLevel="0" collapsed="false">
      <c r="A1025" s="10" t="n">
        <v>1023</v>
      </c>
      <c r="B1025" s="11" t="s">
        <v>3726</v>
      </c>
      <c r="C1025" s="10" t="n">
        <v>39</v>
      </c>
      <c r="D1025" s="11" t="s">
        <v>3871</v>
      </c>
      <c r="E1025" s="11" t="s">
        <v>3872</v>
      </c>
      <c r="F1025" s="11" t="s">
        <v>3873</v>
      </c>
      <c r="G1025" s="10" t="s">
        <v>3874</v>
      </c>
      <c r="H1025" s="11" t="s">
        <v>14</v>
      </c>
      <c r="I1025" s="12"/>
    </row>
    <row r="1026" customFormat="false" ht="14.25" hidden="false" customHeight="false" outlineLevel="0" collapsed="false">
      <c r="A1026" s="10" t="n">
        <v>1024</v>
      </c>
      <c r="B1026" s="11" t="s">
        <v>3726</v>
      </c>
      <c r="C1026" s="10" t="n">
        <v>40</v>
      </c>
      <c r="D1026" s="11" t="s">
        <v>3875</v>
      </c>
      <c r="E1026" s="11" t="s">
        <v>3876</v>
      </c>
      <c r="F1026" s="11" t="s">
        <v>3877</v>
      </c>
      <c r="G1026" s="10" t="s">
        <v>3878</v>
      </c>
      <c r="H1026" s="11" t="s">
        <v>14</v>
      </c>
      <c r="I1026" s="12"/>
    </row>
    <row r="1027" customFormat="false" ht="14.25" hidden="false" customHeight="false" outlineLevel="0" collapsed="false">
      <c r="A1027" s="10" t="n">
        <v>1025</v>
      </c>
      <c r="B1027" s="11" t="s">
        <v>3726</v>
      </c>
      <c r="C1027" s="10" t="n">
        <v>41</v>
      </c>
      <c r="D1027" s="11" t="s">
        <v>3879</v>
      </c>
      <c r="E1027" s="11" t="s">
        <v>3880</v>
      </c>
      <c r="F1027" s="11" t="s">
        <v>3881</v>
      </c>
      <c r="G1027" s="10" t="s">
        <v>3882</v>
      </c>
      <c r="H1027" s="11" t="s">
        <v>14</v>
      </c>
      <c r="I1027" s="12"/>
    </row>
    <row r="1028" customFormat="false" ht="14.25" hidden="false" customHeight="false" outlineLevel="0" collapsed="false">
      <c r="A1028" s="10" t="n">
        <v>1026</v>
      </c>
      <c r="B1028" s="11" t="s">
        <v>3726</v>
      </c>
      <c r="C1028" s="10" t="n">
        <v>42</v>
      </c>
      <c r="D1028" s="11" t="s">
        <v>3883</v>
      </c>
      <c r="E1028" s="11" t="s">
        <v>3884</v>
      </c>
      <c r="F1028" s="11" t="s">
        <v>3885</v>
      </c>
      <c r="G1028" s="10" t="s">
        <v>3886</v>
      </c>
      <c r="H1028" s="11" t="s">
        <v>14</v>
      </c>
      <c r="I1028" s="12"/>
    </row>
    <row r="1029" customFormat="false" ht="14.25" hidden="false" customHeight="false" outlineLevel="0" collapsed="false">
      <c r="A1029" s="10" t="n">
        <v>1027</v>
      </c>
      <c r="B1029" s="11" t="s">
        <v>3726</v>
      </c>
      <c r="C1029" s="10" t="n">
        <v>43</v>
      </c>
      <c r="D1029" s="11" t="s">
        <v>3887</v>
      </c>
      <c r="E1029" s="11" t="s">
        <v>3888</v>
      </c>
      <c r="F1029" s="11" t="s">
        <v>3889</v>
      </c>
      <c r="G1029" s="10" t="s">
        <v>3890</v>
      </c>
      <c r="H1029" s="11" t="s">
        <v>14</v>
      </c>
      <c r="I1029" s="12"/>
    </row>
    <row r="1030" customFormat="false" ht="14.25" hidden="false" customHeight="false" outlineLevel="0" collapsed="false">
      <c r="A1030" s="10" t="n">
        <v>1028</v>
      </c>
      <c r="B1030" s="11" t="s">
        <v>3726</v>
      </c>
      <c r="C1030" s="10" t="n">
        <v>44</v>
      </c>
      <c r="D1030" s="11" t="s">
        <v>3891</v>
      </c>
      <c r="E1030" s="11" t="s">
        <v>3892</v>
      </c>
      <c r="F1030" s="11" t="s">
        <v>3893</v>
      </c>
      <c r="G1030" s="10" t="s">
        <v>3894</v>
      </c>
      <c r="H1030" s="11" t="s">
        <v>14</v>
      </c>
      <c r="I1030" s="12"/>
    </row>
    <row r="1031" customFormat="false" ht="14.25" hidden="false" customHeight="false" outlineLevel="0" collapsed="false">
      <c r="A1031" s="10" t="n">
        <v>1029</v>
      </c>
      <c r="B1031" s="11" t="s">
        <v>3726</v>
      </c>
      <c r="C1031" s="10" t="n">
        <v>45</v>
      </c>
      <c r="D1031" s="11" t="s">
        <v>3895</v>
      </c>
      <c r="E1031" s="11" t="s">
        <v>3896</v>
      </c>
      <c r="F1031" s="11" t="s">
        <v>3897</v>
      </c>
      <c r="G1031" s="10" t="s">
        <v>3898</v>
      </c>
      <c r="H1031" s="11" t="s">
        <v>14</v>
      </c>
      <c r="I1031" s="12"/>
    </row>
    <row r="1032" customFormat="false" ht="14.25" hidden="false" customHeight="false" outlineLevel="0" collapsed="false">
      <c r="A1032" s="10" t="n">
        <v>1030</v>
      </c>
      <c r="B1032" s="11" t="s">
        <v>3726</v>
      </c>
      <c r="C1032" s="10" t="n">
        <v>46</v>
      </c>
      <c r="D1032" s="11" t="s">
        <v>3899</v>
      </c>
      <c r="E1032" s="11" t="s">
        <v>3900</v>
      </c>
      <c r="F1032" s="11" t="s">
        <v>2731</v>
      </c>
      <c r="G1032" s="10" t="s">
        <v>3901</v>
      </c>
      <c r="H1032" s="11" t="s">
        <v>14</v>
      </c>
      <c r="I1032" s="12"/>
    </row>
    <row r="1033" customFormat="false" ht="14.25" hidden="false" customHeight="false" outlineLevel="0" collapsed="false">
      <c r="A1033" s="10" t="n">
        <v>1031</v>
      </c>
      <c r="B1033" s="11" t="s">
        <v>3726</v>
      </c>
      <c r="C1033" s="10" t="n">
        <v>47</v>
      </c>
      <c r="D1033" s="11" t="s">
        <v>3902</v>
      </c>
      <c r="E1033" s="11" t="s">
        <v>3903</v>
      </c>
      <c r="F1033" s="11" t="s">
        <v>3904</v>
      </c>
      <c r="G1033" s="10" t="s">
        <v>3905</v>
      </c>
      <c r="H1033" s="11" t="s">
        <v>14</v>
      </c>
      <c r="I1033" s="12"/>
    </row>
    <row r="1034" customFormat="false" ht="14.25" hidden="false" customHeight="false" outlineLevel="0" collapsed="false">
      <c r="A1034" s="10" t="n">
        <v>1032</v>
      </c>
      <c r="B1034" s="11" t="s">
        <v>3726</v>
      </c>
      <c r="C1034" s="10" t="n">
        <v>48</v>
      </c>
      <c r="D1034" s="11" t="s">
        <v>3906</v>
      </c>
      <c r="E1034" s="11" t="s">
        <v>3907</v>
      </c>
      <c r="F1034" s="11" t="s">
        <v>3908</v>
      </c>
      <c r="G1034" s="10" t="n">
        <v>18953036120</v>
      </c>
      <c r="H1034" s="11" t="s">
        <v>14</v>
      </c>
      <c r="I1034" s="12"/>
    </row>
    <row r="1035" customFormat="false" ht="14.25" hidden="false" customHeight="false" outlineLevel="0" collapsed="false">
      <c r="A1035" s="10" t="n">
        <v>1033</v>
      </c>
      <c r="B1035" s="11" t="s">
        <v>3726</v>
      </c>
      <c r="C1035" s="10" t="n">
        <v>49</v>
      </c>
      <c r="D1035" s="11" t="s">
        <v>3909</v>
      </c>
      <c r="E1035" s="11" t="s">
        <v>3910</v>
      </c>
      <c r="F1035" s="11" t="s">
        <v>3911</v>
      </c>
      <c r="G1035" s="10" t="s">
        <v>3912</v>
      </c>
      <c r="H1035" s="11" t="s">
        <v>14</v>
      </c>
      <c r="I1035" s="12"/>
    </row>
    <row r="1036" customFormat="false" ht="14.25" hidden="false" customHeight="false" outlineLevel="0" collapsed="false">
      <c r="A1036" s="10" t="n">
        <v>1034</v>
      </c>
      <c r="B1036" s="11" t="s">
        <v>3726</v>
      </c>
      <c r="C1036" s="10" t="n">
        <v>50</v>
      </c>
      <c r="D1036" s="11" t="s">
        <v>3913</v>
      </c>
      <c r="E1036" s="11" t="s">
        <v>3914</v>
      </c>
      <c r="F1036" s="11" t="s">
        <v>3915</v>
      </c>
      <c r="G1036" s="10" t="s">
        <v>3916</v>
      </c>
      <c r="H1036" s="11" t="s">
        <v>14</v>
      </c>
      <c r="I1036" s="12"/>
    </row>
    <row r="1037" customFormat="false" ht="14.25" hidden="false" customHeight="false" outlineLevel="0" collapsed="false">
      <c r="A1037" s="10" t="n">
        <v>1035</v>
      </c>
      <c r="B1037" s="11" t="s">
        <v>3726</v>
      </c>
      <c r="C1037" s="10" t="n">
        <v>51</v>
      </c>
      <c r="D1037" s="11" t="s">
        <v>3917</v>
      </c>
      <c r="E1037" s="11" t="s">
        <v>3918</v>
      </c>
      <c r="F1037" s="11" t="s">
        <v>3919</v>
      </c>
      <c r="G1037" s="10" t="s">
        <v>3920</v>
      </c>
      <c r="H1037" s="11" t="s">
        <v>14</v>
      </c>
      <c r="I1037" s="12"/>
    </row>
    <row r="1038" customFormat="false" ht="14.25" hidden="false" customHeight="false" outlineLevel="0" collapsed="false">
      <c r="A1038" s="10" t="n">
        <v>1036</v>
      </c>
      <c r="B1038" s="11" t="s">
        <v>3726</v>
      </c>
      <c r="C1038" s="10" t="n">
        <v>52</v>
      </c>
      <c r="D1038" s="11" t="s">
        <v>3921</v>
      </c>
      <c r="E1038" s="11" t="s">
        <v>3922</v>
      </c>
      <c r="F1038" s="11" t="s">
        <v>3923</v>
      </c>
      <c r="G1038" s="10" t="n">
        <v>18653033035</v>
      </c>
      <c r="H1038" s="11" t="s">
        <v>14</v>
      </c>
      <c r="I1038" s="12"/>
    </row>
    <row r="1039" customFormat="false" ht="14.25" hidden="false" customHeight="false" outlineLevel="0" collapsed="false">
      <c r="A1039" s="10" t="n">
        <v>1037</v>
      </c>
      <c r="B1039" s="11" t="s">
        <v>3726</v>
      </c>
      <c r="C1039" s="10" t="n">
        <v>53</v>
      </c>
      <c r="D1039" s="11" t="s">
        <v>3924</v>
      </c>
      <c r="E1039" s="11" t="s">
        <v>3925</v>
      </c>
      <c r="F1039" s="11" t="s">
        <v>3926</v>
      </c>
      <c r="G1039" s="10" t="s">
        <v>3927</v>
      </c>
      <c r="H1039" s="11" t="s">
        <v>14</v>
      </c>
      <c r="I1039" s="12"/>
    </row>
    <row r="1040" customFormat="false" ht="14.25" hidden="false" customHeight="false" outlineLevel="0" collapsed="false">
      <c r="A1040" s="10" t="n">
        <v>1038</v>
      </c>
      <c r="B1040" s="11" t="s">
        <v>3726</v>
      </c>
      <c r="C1040" s="10" t="n">
        <v>54</v>
      </c>
      <c r="D1040" s="11" t="s">
        <v>3928</v>
      </c>
      <c r="E1040" s="11" t="s">
        <v>3929</v>
      </c>
      <c r="F1040" s="11" t="s">
        <v>3930</v>
      </c>
      <c r="G1040" s="10" t="n">
        <v>18661581739</v>
      </c>
      <c r="H1040" s="11" t="s">
        <v>14</v>
      </c>
      <c r="I1040" s="12"/>
    </row>
    <row r="1041" customFormat="false" ht="14.25" hidden="false" customHeight="false" outlineLevel="0" collapsed="false">
      <c r="A1041" s="10" t="n">
        <v>1039</v>
      </c>
      <c r="B1041" s="11" t="s">
        <v>3726</v>
      </c>
      <c r="C1041" s="10" t="n">
        <v>55</v>
      </c>
      <c r="D1041" s="11" t="s">
        <v>3931</v>
      </c>
      <c r="E1041" s="11" t="s">
        <v>3932</v>
      </c>
      <c r="F1041" s="11" t="s">
        <v>3933</v>
      </c>
      <c r="G1041" s="10" t="s">
        <v>3934</v>
      </c>
      <c r="H1041" s="11" t="s">
        <v>14</v>
      </c>
      <c r="I1041" s="12"/>
    </row>
    <row r="1042" customFormat="false" ht="14.25" hidden="false" customHeight="false" outlineLevel="0" collapsed="false">
      <c r="A1042" s="10" t="n">
        <v>1040</v>
      </c>
      <c r="B1042" s="11" t="s">
        <v>3726</v>
      </c>
      <c r="C1042" s="10" t="n">
        <v>56</v>
      </c>
      <c r="D1042" s="11" t="s">
        <v>3935</v>
      </c>
      <c r="E1042" s="11" t="s">
        <v>3936</v>
      </c>
      <c r="F1042" s="11" t="s">
        <v>3937</v>
      </c>
      <c r="G1042" s="10" t="n">
        <v>15315696906</v>
      </c>
      <c r="H1042" s="11" t="s">
        <v>14</v>
      </c>
      <c r="I1042" s="12"/>
    </row>
    <row r="1043" customFormat="false" ht="28.5" hidden="false" customHeight="false" outlineLevel="0" collapsed="false">
      <c r="A1043" s="10" t="n">
        <v>1041</v>
      </c>
      <c r="B1043" s="11" t="s">
        <v>3726</v>
      </c>
      <c r="C1043" s="10" t="n">
        <v>57</v>
      </c>
      <c r="D1043" s="11" t="s">
        <v>3938</v>
      </c>
      <c r="E1043" s="11" t="s">
        <v>3939</v>
      </c>
      <c r="F1043" s="11" t="s">
        <v>3940</v>
      </c>
      <c r="G1043" s="10" t="s">
        <v>3941</v>
      </c>
      <c r="H1043" s="11" t="s">
        <v>14</v>
      </c>
      <c r="I1043" s="12"/>
    </row>
    <row r="1044" customFormat="false" ht="14.25" hidden="false" customHeight="false" outlineLevel="0" collapsed="false">
      <c r="A1044" s="10" t="n">
        <v>1042</v>
      </c>
      <c r="B1044" s="11" t="s">
        <v>3726</v>
      </c>
      <c r="C1044" s="10" t="n">
        <v>58</v>
      </c>
      <c r="D1044" s="11" t="s">
        <v>3942</v>
      </c>
      <c r="E1044" s="11" t="s">
        <v>3943</v>
      </c>
      <c r="F1044" s="11" t="s">
        <v>3944</v>
      </c>
      <c r="G1044" s="10" t="n">
        <v>13953087345</v>
      </c>
      <c r="H1044" s="11" t="s">
        <v>14</v>
      </c>
      <c r="I1044" s="12"/>
    </row>
    <row r="1045" customFormat="false" ht="14.25" hidden="false" customHeight="false" outlineLevel="0" collapsed="false">
      <c r="A1045" s="10" t="n">
        <v>1043</v>
      </c>
      <c r="B1045" s="11" t="s">
        <v>3726</v>
      </c>
      <c r="C1045" s="10" t="n">
        <v>59</v>
      </c>
      <c r="D1045" s="11" t="s">
        <v>3945</v>
      </c>
      <c r="E1045" s="11" t="s">
        <v>3946</v>
      </c>
      <c r="F1045" s="11" t="s">
        <v>3947</v>
      </c>
      <c r="G1045" s="10" t="s">
        <v>3948</v>
      </c>
      <c r="H1045" s="11" t="s">
        <v>14</v>
      </c>
      <c r="I1045" s="12"/>
    </row>
    <row r="1046" customFormat="false" ht="14.25" hidden="false" customHeight="false" outlineLevel="0" collapsed="false">
      <c r="A1046" s="10" t="n">
        <v>1044</v>
      </c>
      <c r="B1046" s="11" t="s">
        <v>3726</v>
      </c>
      <c r="C1046" s="10" t="n">
        <v>60</v>
      </c>
      <c r="D1046" s="11" t="s">
        <v>3949</v>
      </c>
      <c r="E1046" s="11" t="s">
        <v>3950</v>
      </c>
      <c r="F1046" s="11" t="s">
        <v>3951</v>
      </c>
      <c r="G1046" s="10" t="s">
        <v>3952</v>
      </c>
      <c r="H1046" s="11" t="s">
        <v>14</v>
      </c>
      <c r="I1046" s="12"/>
    </row>
    <row r="1047" customFormat="false" ht="14.25" hidden="false" customHeight="false" outlineLevel="0" collapsed="false">
      <c r="A1047" s="10" t="n">
        <v>1045</v>
      </c>
      <c r="B1047" s="11" t="s">
        <v>3726</v>
      </c>
      <c r="C1047" s="10" t="n">
        <v>61</v>
      </c>
      <c r="D1047" s="11" t="s">
        <v>3953</v>
      </c>
      <c r="E1047" s="11" t="s">
        <v>3954</v>
      </c>
      <c r="F1047" s="11" t="s">
        <v>3955</v>
      </c>
      <c r="G1047" s="10" t="s">
        <v>3956</v>
      </c>
      <c r="H1047" s="11" t="s">
        <v>14</v>
      </c>
      <c r="I1047" s="12"/>
    </row>
    <row r="1048" customFormat="false" ht="14.25" hidden="false" customHeight="false" outlineLevel="0" collapsed="false">
      <c r="A1048" s="10" t="n">
        <v>1046</v>
      </c>
      <c r="B1048" s="11" t="s">
        <v>3726</v>
      </c>
      <c r="C1048" s="10" t="n">
        <v>62</v>
      </c>
      <c r="D1048" s="11" t="s">
        <v>3957</v>
      </c>
      <c r="E1048" s="11" t="s">
        <v>3958</v>
      </c>
      <c r="F1048" s="11" t="s">
        <v>3959</v>
      </c>
      <c r="G1048" s="10" t="n">
        <v>15615507252</v>
      </c>
      <c r="H1048" s="11" t="s">
        <v>14</v>
      </c>
      <c r="I1048" s="12"/>
    </row>
    <row r="1049" customFormat="false" ht="14.25" hidden="false" customHeight="false" outlineLevel="0" collapsed="false">
      <c r="A1049" s="10" t="n">
        <v>1047</v>
      </c>
      <c r="B1049" s="11" t="s">
        <v>3726</v>
      </c>
      <c r="C1049" s="10" t="n">
        <v>63</v>
      </c>
      <c r="D1049" s="11" t="s">
        <v>3960</v>
      </c>
      <c r="E1049" s="11" t="s">
        <v>3961</v>
      </c>
      <c r="F1049" s="11" t="s">
        <v>3962</v>
      </c>
      <c r="G1049" s="10" t="s">
        <v>3963</v>
      </c>
      <c r="H1049" s="11" t="s">
        <v>14</v>
      </c>
      <c r="I1049" s="12"/>
    </row>
    <row r="1050" customFormat="false" ht="14.25" hidden="false" customHeight="false" outlineLevel="0" collapsed="false">
      <c r="A1050" s="10" t="n">
        <v>1048</v>
      </c>
      <c r="B1050" s="11" t="s">
        <v>3726</v>
      </c>
      <c r="C1050" s="10" t="n">
        <v>64</v>
      </c>
      <c r="D1050" s="11" t="s">
        <v>3964</v>
      </c>
      <c r="E1050" s="11" t="s">
        <v>3965</v>
      </c>
      <c r="F1050" s="11" t="s">
        <v>3966</v>
      </c>
      <c r="G1050" s="10" t="n">
        <v>13853015120</v>
      </c>
      <c r="H1050" s="11" t="s">
        <v>14</v>
      </c>
      <c r="I1050" s="12"/>
    </row>
    <row r="1051" customFormat="false" ht="14.25" hidden="false" customHeight="false" outlineLevel="0" collapsed="false">
      <c r="A1051" s="10" t="n">
        <v>1049</v>
      </c>
      <c r="B1051" s="11" t="s">
        <v>3726</v>
      </c>
      <c r="C1051" s="10" t="n">
        <v>65</v>
      </c>
      <c r="D1051" s="11" t="s">
        <v>3967</v>
      </c>
      <c r="E1051" s="11" t="s">
        <v>3968</v>
      </c>
      <c r="F1051" s="11" t="s">
        <v>3969</v>
      </c>
      <c r="G1051" s="10" t="n">
        <v>18353048883</v>
      </c>
      <c r="H1051" s="11" t="s">
        <v>14</v>
      </c>
      <c r="I1051" s="12"/>
    </row>
    <row r="1052" customFormat="false" ht="14.25" hidden="false" customHeight="false" outlineLevel="0" collapsed="false">
      <c r="A1052" s="10" t="n">
        <v>1050</v>
      </c>
      <c r="B1052" s="11" t="s">
        <v>3726</v>
      </c>
      <c r="C1052" s="10" t="n">
        <v>66</v>
      </c>
      <c r="D1052" s="11" t="s">
        <v>3970</v>
      </c>
      <c r="E1052" s="11" t="s">
        <v>3971</v>
      </c>
      <c r="F1052" s="11" t="s">
        <v>3972</v>
      </c>
      <c r="G1052" s="10" t="n">
        <v>13173392239</v>
      </c>
      <c r="H1052" s="11" t="s">
        <v>14</v>
      </c>
      <c r="I1052" s="12"/>
    </row>
    <row r="1053" customFormat="false" ht="14.25" hidden="false" customHeight="false" outlineLevel="0" collapsed="false">
      <c r="A1053" s="10" t="n">
        <v>1051</v>
      </c>
      <c r="B1053" s="11" t="s">
        <v>3726</v>
      </c>
      <c r="C1053" s="10" t="n">
        <v>67</v>
      </c>
      <c r="D1053" s="11" t="s">
        <v>3973</v>
      </c>
      <c r="E1053" s="11" t="s">
        <v>3974</v>
      </c>
      <c r="F1053" s="11" t="s">
        <v>3975</v>
      </c>
      <c r="G1053" s="10" t="n">
        <v>13583066682</v>
      </c>
      <c r="H1053" s="11" t="s">
        <v>14</v>
      </c>
      <c r="I1053" s="12"/>
    </row>
    <row r="1054" customFormat="false" ht="14.25" hidden="false" customHeight="false" outlineLevel="0" collapsed="false">
      <c r="A1054" s="10" t="n">
        <v>1052</v>
      </c>
      <c r="B1054" s="11" t="s">
        <v>3726</v>
      </c>
      <c r="C1054" s="10" t="n">
        <v>68</v>
      </c>
      <c r="D1054" s="11" t="s">
        <v>3976</v>
      </c>
      <c r="E1054" s="11" t="s">
        <v>3977</v>
      </c>
      <c r="F1054" s="11" t="s">
        <v>3978</v>
      </c>
      <c r="G1054" s="10" t="n">
        <v>15615509865</v>
      </c>
      <c r="H1054" s="11" t="s">
        <v>14</v>
      </c>
      <c r="I1054" s="12"/>
    </row>
    <row r="1055" customFormat="false" ht="14.25" hidden="false" customHeight="false" outlineLevel="0" collapsed="false">
      <c r="A1055" s="10" t="n">
        <v>1053</v>
      </c>
      <c r="B1055" s="11" t="s">
        <v>3726</v>
      </c>
      <c r="C1055" s="10" t="n">
        <v>69</v>
      </c>
      <c r="D1055" s="11" t="s">
        <v>3979</v>
      </c>
      <c r="E1055" s="11" t="s">
        <v>3980</v>
      </c>
      <c r="F1055" s="11" t="s">
        <v>3981</v>
      </c>
      <c r="G1055" s="10" t="n">
        <v>13953043120</v>
      </c>
      <c r="H1055" s="11" t="s">
        <v>14</v>
      </c>
      <c r="I1055" s="12"/>
    </row>
    <row r="1056" customFormat="false" ht="14.25" hidden="false" customHeight="false" outlineLevel="0" collapsed="false">
      <c r="A1056" s="10" t="n">
        <v>1054</v>
      </c>
      <c r="B1056" s="11" t="s">
        <v>3726</v>
      </c>
      <c r="C1056" s="10" t="n">
        <v>70</v>
      </c>
      <c r="D1056" s="11" t="s">
        <v>3982</v>
      </c>
      <c r="E1056" s="11" t="s">
        <v>3983</v>
      </c>
      <c r="F1056" s="11" t="s">
        <v>3984</v>
      </c>
      <c r="G1056" s="10" t="s">
        <v>3985</v>
      </c>
      <c r="H1056" s="11" t="s">
        <v>14</v>
      </c>
      <c r="I1056" s="12"/>
    </row>
    <row r="1057" customFormat="false" ht="14.25" hidden="false" customHeight="false" outlineLevel="0" collapsed="false">
      <c r="A1057" s="10" t="n">
        <v>1055</v>
      </c>
      <c r="B1057" s="11" t="s">
        <v>3726</v>
      </c>
      <c r="C1057" s="10" t="n">
        <v>71</v>
      </c>
      <c r="D1057" s="11" t="s">
        <v>3986</v>
      </c>
      <c r="E1057" s="11" t="s">
        <v>3987</v>
      </c>
      <c r="F1057" s="11" t="s">
        <v>3988</v>
      </c>
      <c r="G1057" s="10" t="s">
        <v>3989</v>
      </c>
      <c r="H1057" s="11" t="s">
        <v>14</v>
      </c>
      <c r="I1057" s="12"/>
    </row>
    <row r="1058" customFormat="false" ht="14.25" hidden="false" customHeight="false" outlineLevel="0" collapsed="false">
      <c r="A1058" s="10" t="n">
        <v>1056</v>
      </c>
      <c r="B1058" s="11" t="s">
        <v>3726</v>
      </c>
      <c r="C1058" s="10" t="n">
        <v>72</v>
      </c>
      <c r="D1058" s="11" t="s">
        <v>3990</v>
      </c>
      <c r="E1058" s="11" t="s">
        <v>3991</v>
      </c>
      <c r="F1058" s="11" t="s">
        <v>3992</v>
      </c>
      <c r="G1058" s="10" t="s">
        <v>3993</v>
      </c>
      <c r="H1058" s="11" t="s">
        <v>14</v>
      </c>
      <c r="I1058" s="12"/>
    </row>
    <row r="1059" customFormat="false" ht="14.25" hidden="false" customHeight="false" outlineLevel="0" collapsed="false">
      <c r="A1059" s="10" t="n">
        <v>1057</v>
      </c>
      <c r="B1059" s="11" t="s">
        <v>3726</v>
      </c>
      <c r="C1059" s="10" t="n">
        <v>73</v>
      </c>
      <c r="D1059" s="11" t="s">
        <v>3994</v>
      </c>
      <c r="E1059" s="11" t="s">
        <v>3995</v>
      </c>
      <c r="F1059" s="11" t="s">
        <v>3996</v>
      </c>
      <c r="G1059" s="10" t="n">
        <v>17553025665</v>
      </c>
      <c r="H1059" s="11" t="s">
        <v>14</v>
      </c>
      <c r="I1059" s="12"/>
    </row>
    <row r="1060" customFormat="false" ht="14.25" hidden="false" customHeight="false" outlineLevel="0" collapsed="false">
      <c r="A1060" s="10" t="n">
        <v>1058</v>
      </c>
      <c r="B1060" s="11" t="s">
        <v>3726</v>
      </c>
      <c r="C1060" s="10" t="n">
        <v>74</v>
      </c>
      <c r="D1060" s="11" t="s">
        <v>3997</v>
      </c>
      <c r="E1060" s="11" t="s">
        <v>3998</v>
      </c>
      <c r="F1060" s="11" t="s">
        <v>3999</v>
      </c>
      <c r="G1060" s="10" t="n">
        <v>18464008051</v>
      </c>
      <c r="H1060" s="11" t="s">
        <v>14</v>
      </c>
      <c r="I1060" s="12"/>
    </row>
    <row r="1061" customFormat="false" ht="14.25" hidden="false" customHeight="false" outlineLevel="0" collapsed="false">
      <c r="A1061" s="10" t="n">
        <v>1059</v>
      </c>
      <c r="B1061" s="11" t="s">
        <v>3726</v>
      </c>
      <c r="C1061" s="10" t="n">
        <v>75</v>
      </c>
      <c r="D1061" s="11" t="s">
        <v>4000</v>
      </c>
      <c r="E1061" s="11" t="s">
        <v>4001</v>
      </c>
      <c r="F1061" s="11" t="s">
        <v>4002</v>
      </c>
      <c r="G1061" s="10" t="n">
        <v>18353085967</v>
      </c>
      <c r="H1061" s="11" t="s">
        <v>14</v>
      </c>
      <c r="I1061" s="12"/>
    </row>
    <row r="1062" customFormat="false" ht="14.25" hidden="false" customHeight="false" outlineLevel="0" collapsed="false">
      <c r="A1062" s="10" t="n">
        <v>1060</v>
      </c>
      <c r="B1062" s="11" t="s">
        <v>3726</v>
      </c>
      <c r="C1062" s="10" t="n">
        <v>76</v>
      </c>
      <c r="D1062" s="20" t="s">
        <v>4003</v>
      </c>
      <c r="E1062" s="20" t="s">
        <v>4004</v>
      </c>
      <c r="F1062" s="20" t="s">
        <v>4005</v>
      </c>
      <c r="G1062" s="20" t="n">
        <v>18753085333</v>
      </c>
      <c r="H1062" s="11" t="s">
        <v>14</v>
      </c>
      <c r="I1062" s="12"/>
    </row>
    <row r="1063" customFormat="false" ht="14.25" hidden="false" customHeight="false" outlineLevel="0" collapsed="false">
      <c r="A1063" s="10" t="n">
        <v>1061</v>
      </c>
      <c r="B1063" s="11" t="s">
        <v>3726</v>
      </c>
      <c r="C1063" s="10" t="n">
        <v>77</v>
      </c>
      <c r="D1063" s="11" t="s">
        <v>4006</v>
      </c>
      <c r="E1063" s="11" t="s">
        <v>4007</v>
      </c>
      <c r="F1063" s="11" t="s">
        <v>4008</v>
      </c>
      <c r="G1063" s="10" t="s">
        <v>4009</v>
      </c>
      <c r="H1063" s="11" t="s">
        <v>14</v>
      </c>
      <c r="I1063" s="12"/>
    </row>
  </sheetData>
  <mergeCells count="1">
    <mergeCell ref="A1:I1"/>
  </mergeCells>
  <conditionalFormatting sqref="D1017">
    <cfRule type="expression" priority="2" aboveAverage="0" equalAverage="0" bottom="0" percent="0" rank="0" text="" dxfId="0">
      <formula>AND(COUNTIF($D$1017,D1017)&gt;1,NOT(ISBLANK(D1017)))</formula>
    </cfRule>
  </conditionalFormatting>
  <conditionalFormatting sqref="D1062">
    <cfRule type="expression" priority="3" aboveAverage="0" equalAverage="0" bottom="0" percent="0" rank="0" text="" dxfId="1">
      <formula>AND(COUNTIF($D$1062,D1062)&gt;1,NOT(ISBLANK(D1062)))</formula>
    </cfRule>
  </conditionalFormatting>
  <conditionalFormatting sqref="E1062:G1062">
    <cfRule type="expression" priority="4" aboveAverage="0" equalAverage="0" bottom="0" percent="0" rank="0" text="" dxfId="2">
      <formula>AND(COUNTIF($E$1062:$G$1062,E1062)&gt;1,NOT(ISBLANK(E1062)))</formula>
    </cfRule>
  </conditionalFormatting>
  <conditionalFormatting sqref="D257:D309">
    <cfRule type="expression" priority="5" aboveAverage="0" equalAverage="0" bottom="0" percent="0" rank="0" text="" dxfId="3">
      <formula>AND(COUNTIF($D$257:$D$309,D257)&gt;1,NOT(ISBLANK(D257)))</formula>
    </cfRule>
  </conditionalFormatting>
  <conditionalFormatting sqref="D838:D897">
    <cfRule type="expression" priority="6" aboveAverage="0" equalAverage="0" bottom="0" percent="0" rank="0" text="" dxfId="4">
      <formula>AND(COUNTIF($D$838:$D$897,D838)&gt;1,NOT(ISBLANK(D838)))</formula>
    </cfRule>
  </conditionalFormatting>
  <conditionalFormatting sqref="D2:D256 D310:D441 D692:D696 D1064:D65536 D1018:D1057 D898:D1016 D724:D837 D566:D690">
    <cfRule type="expression" priority="7" aboveAverage="0" equalAverage="0" bottom="0" percent="0" rank="0" text="" dxfId="5">
      <formula>AND(COUNTIF($D$2:$D$256,D2)+COUNTIF($D$310:$D$441,D2)+COUNTIF($D$692:$D$696,D2)+COUNTIF($D$1064:$D$65536,D2)+COUNTIF($D$1018:$D$1057,D2)+COUNTIF($D$898:$D$1016,D2)+COUNTIF($D$724:$D$837,D2)+COUNTIF($D$566:$D$690,D2)&gt;1,NOT(ISBLANK(D2)))</formula>
    </cfRule>
  </conditionalFormatting>
  <conditionalFormatting sqref="I1058:I1063 D1063:G1063 D1058:G1061">
    <cfRule type="expression" priority="8" aboveAverage="0" equalAverage="0" bottom="0" percent="0" rank="0" text="" dxfId="6">
      <formula>AND(COUNTIF($I$1058:$I$1063,I1058)+COUNTIF($D$1063:$G$1063,I1058)+COUNTIF($D$1058:$G$1061,I1058)&gt;1,NOT(ISBLANK(I1058)))</formula>
    </cfRule>
  </conditionalFormatting>
  <printOptions headings="false" gridLines="false" gridLinesSet="true" horizontalCentered="false" verticalCentered="false"/>
  <pageMargins left="0.751388888888889" right="0.354166666666667" top="0.984027777777778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>
    <row r="2" customFormat="false" ht="22.5" hidden="false" customHeight="true" outlineLevel="0" collapsed="false">
      <c r="A2" s="37"/>
      <c r="B2" s="38" t="s">
        <v>4010</v>
      </c>
      <c r="C2" s="37"/>
      <c r="D2" s="37"/>
      <c r="E2" s="37"/>
      <c r="F2" s="37"/>
      <c r="G2" s="39" t="e">
        <f aca="false">SUM()</f>
        <v>#N/A</v>
      </c>
      <c r="H2" s="39" t="e">
        <f aca="false">SUM()</f>
        <v>#N/A</v>
      </c>
      <c r="I2" s="39"/>
      <c r="J2" s="39" t="e">
        <f aca="false">SUM()</f>
        <v>#N/A</v>
      </c>
      <c r="K2" s="39" t="e">
        <f aca="false">SUM()</f>
        <v>#N/A</v>
      </c>
    </row>
    <row r="3" customFormat="false" ht="22.5" hidden="false" customHeight="true" outlineLevel="0" collapsed="false">
      <c r="A3" s="37"/>
      <c r="B3" s="38" t="s">
        <v>4010</v>
      </c>
      <c r="C3" s="37"/>
      <c r="D3" s="37"/>
      <c r="E3" s="37"/>
      <c r="F3" s="37"/>
      <c r="G3" s="37" t="e">
        <f aca="false">SUM()</f>
        <v>#N/A</v>
      </c>
      <c r="H3" s="37" t="e">
        <f aca="false">SUM()</f>
        <v>#N/A</v>
      </c>
      <c r="I3" s="37" t="e">
        <f aca="false">SUM()</f>
        <v>#N/A</v>
      </c>
      <c r="J3" s="37" t="e">
        <f aca="false">SUM()</f>
        <v>#N/A</v>
      </c>
      <c r="K3" s="37" t="e">
        <f aca="false">SUM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user</dc:creator>
  <dc:description/>
  <dc:language>en-US</dc:language>
  <cp:lastModifiedBy>李盈</cp:lastModifiedBy>
  <dcterms:modified xsi:type="dcterms:W3CDTF">2022-12-13T14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2534B50F4446DA5F2C683AC161EF2</vt:lpwstr>
  </property>
  <property fmtid="{D5CDD505-2E9C-101B-9397-08002B2CF9AE}" pid="3" name="KSOProductBuildVer">
    <vt:lpwstr>2052-11.1.0.10314</vt:lpwstr>
  </property>
</Properties>
</file>